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te 1" sheetId="1" state="visible" r:id="rId2"/>
    <sheet name="Lote 2" sheetId="2" state="visible" r:id="rId3"/>
    <sheet name="Lote 3" sheetId="3" state="visible" r:id="rId4"/>
    <sheet name="Lote 4" sheetId="4" state="visible" r:id="rId5"/>
    <sheet name="Lote 5" sheetId="5" state="visible" r:id="rId6"/>
    <sheet name="Lote 6" sheetId="6" state="visible" r:id="rId7"/>
    <sheet name="Lote 7" sheetId="7" state="visible" r:id="rId8"/>
    <sheet name="Lote 8" sheetId="8" state="visible" r:id="rId9"/>
    <sheet name="Lote 9" sheetId="9" state="visible" r:id="rId10"/>
    <sheet name="Lote 10" sheetId="10" state="visible" r:id="rId11"/>
    <sheet name="Lote 11" sheetId="11" state="visible" r:id="rId12"/>
    <sheet name="Lote 12" sheetId="12" state="visible" r:id="rId13"/>
    <sheet name="Hoja" sheetId="13" state="visible" r:id="rId14"/>
  </sheets>
  <definedNames>
    <definedName function="false" hidden="false" localSheetId="5" name="_xlnm.Print_Titles" vbProcedure="false">'Lote 6'!$2:$2</definedName>
    <definedName function="false" hidden="false" localSheetId="8" name="Excel_BuiltIn_Print_Titles" vbProcedure="false">#REF!</definedName>
    <definedName function="false" hidden="false" localSheetId="9" name="Excel_BuiltIn_Print_Titles" vbProcedure="false">#REF!</definedName>
    <definedName function="false" hidden="false" localSheetId="1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1" uniqueCount="2174">
  <si>
    <t xml:space="preserve">TEMAS LOCALES,  LOTE 1</t>
  </si>
  <si>
    <t xml:space="preserve">Nº Unidades</t>
  </si>
  <si>
    <t xml:space="preserve">Título</t>
  </si>
  <si>
    <t xml:space="preserve">Editorial</t>
  </si>
  <si>
    <t xml:space="preserve">Precio sin IVA </t>
  </si>
  <si>
    <t xml:space="preserve">Precio IVA incluído</t>
  </si>
  <si>
    <t xml:space="preserve">Precio unidad sin IVA</t>
  </si>
  <si>
    <t xml:space="preserve">Precio unidad con IVA</t>
  </si>
  <si>
    <t xml:space="preserve">Historia del Aeropuerto de Jerez de la Frontera</t>
  </si>
  <si>
    <t xml:space="preserve">Aeropuertos Españoles</t>
  </si>
  <si>
    <t xml:space="preserve">Flora medicinal del Alto Gállego...</t>
  </si>
  <si>
    <t xml:space="preserve">Amigos del Serrablo</t>
  </si>
  <si>
    <t xml:space="preserve">De Jerez y sus cantes</t>
  </si>
  <si>
    <t xml:space="preserve">Almuzara</t>
  </si>
  <si>
    <t xml:space="preserve">La Salle en Jerez: 125 años de testimnio y vida</t>
  </si>
  <si>
    <t xml:space="preserve">Colegio La Salle</t>
  </si>
  <si>
    <t xml:space="preserve">Sernita de Jerez...</t>
  </si>
  <si>
    <t xml:space="preserve">Carena</t>
  </si>
  <si>
    <t xml:space="preserve">Terremoto de Jerez ; Viejos cantaores...</t>
  </si>
  <si>
    <t xml:space="preserve">Círculo Digital</t>
  </si>
  <si>
    <t xml:space="preserve">Estudio histórico-artístico de los crucificados de Jerez </t>
  </si>
  <si>
    <t xml:space="preserve">Grupo Gálvez</t>
  </si>
  <si>
    <t xml:space="preserve">Jerez: guía práctica de ciudades</t>
  </si>
  <si>
    <t xml:space="preserve">Consej. De Turismo</t>
  </si>
  <si>
    <t xml:space="preserve">Iglesias de Sevilla, Huelva, Jerez...</t>
  </si>
  <si>
    <t xml:space="preserve">Bibl. autores cristianos</t>
  </si>
  <si>
    <t xml:space="preserve">Apuntes para la vida</t>
  </si>
  <si>
    <t xml:space="preserve">Cambios semánticos en el léxico vitivinícola de Jerez</t>
  </si>
  <si>
    <t xml:space="preserve">Univ. Sevilla</t>
  </si>
  <si>
    <t xml:space="preserve">Arquitectura religiosa del Renacimiento en Jerez, 3 vol.</t>
  </si>
  <si>
    <t xml:space="preserve">Univ. Cádiz</t>
  </si>
  <si>
    <t xml:space="preserve">Diccionario ecuestre español</t>
  </si>
  <si>
    <t xml:space="preserve">AMC editores</t>
  </si>
  <si>
    <t xml:space="preserve">Real Escuela Española del Arte Ecuestre</t>
  </si>
  <si>
    <t xml:space="preserve">Juan Carlos Altamirano</t>
  </si>
  <si>
    <t xml:space="preserve">La judería de Jerez de la Frontera</t>
  </si>
  <si>
    <t xml:space="preserve">A bordo</t>
  </si>
  <si>
    <t xml:space="preserve">Jerez de la Frontera</t>
  </si>
  <si>
    <t xml:space="preserve">Everest</t>
  </si>
  <si>
    <t xml:space="preserve">El penúltimo militante obrero</t>
  </si>
  <si>
    <t xml:space="preserve">Publicaciones del Sur</t>
  </si>
  <si>
    <t xml:space="preserve">Una perspectiva holística sobre la crisis filoxérica...</t>
  </si>
  <si>
    <t xml:space="preserve">Cons. Agricultura y Pesca</t>
  </si>
  <si>
    <t xml:space="preserve">La caja azul</t>
  </si>
  <si>
    <t xml:space="preserve">Digital impresión</t>
  </si>
  <si>
    <t xml:space="preserve">Debajo del cielo</t>
  </si>
  <si>
    <t xml:space="preserve">Letra clara</t>
  </si>
  <si>
    <t xml:space="preserve">Teoría de los jerezanos... Y sus duendes</t>
  </si>
  <si>
    <t xml:space="preserve">Aprox. a la personalidad... de José María Rodríguez de Losada</t>
  </si>
  <si>
    <t xml:space="preserve">Banco Banif</t>
  </si>
  <si>
    <t xml:space="preserve">Escultura andaluza del siglo XVII</t>
  </si>
  <si>
    <t xml:space="preserve">Algazara</t>
  </si>
  <si>
    <t xml:space="preserve">Estudio histórico-artístico de las Dolorosas procesionales de Jerez</t>
  </si>
  <si>
    <t xml:space="preserve">Hdad. Desconsuelo</t>
  </si>
  <si>
    <t xml:space="preserve">Aportaciones al estudio de la imaginería procesional jerezana...</t>
  </si>
  <si>
    <t xml:space="preserve">La autora</t>
  </si>
  <si>
    <t xml:space="preserve">Miguel Primo de Rivera y Orbaneja</t>
  </si>
  <si>
    <t xml:space="preserve">Ediciones B</t>
  </si>
  <si>
    <t xml:space="preserve">Palabrario andaluz</t>
  </si>
  <si>
    <t xml:space="preserve">Historia General de Al-Andalus</t>
  </si>
  <si>
    <t xml:space="preserve">Tartessos desvelado</t>
  </si>
  <si>
    <t xml:space="preserve">La política gaditana y jerezana en la prensa satírica</t>
  </si>
  <si>
    <t xml:space="preserve">UCA</t>
  </si>
  <si>
    <t xml:space="preserve">Los espectáculos visuales del siglo XIX</t>
  </si>
  <si>
    <t xml:space="preserve">Quorum</t>
  </si>
  <si>
    <t xml:space="preserve">El habla de los pueblos de Cádiz</t>
  </si>
  <si>
    <t xml:space="preserve">Historias de piratas, corsarios... en Xerez y la Bahía de Cádiz</t>
  </si>
  <si>
    <t xml:space="preserve">AE</t>
  </si>
  <si>
    <t xml:space="preserve">Léxico cofrade gaditano</t>
  </si>
  <si>
    <t xml:space="preserve">El volcán y la brisa de Lola</t>
  </si>
  <si>
    <t xml:space="preserve">Algaba</t>
  </si>
  <si>
    <t xml:space="preserve">Plaza del Arenal</t>
  </si>
  <si>
    <t xml:space="preserve">Juan de la Plata</t>
  </si>
  <si>
    <t xml:space="preserve">Las trayectorias del desarraigo: el Hospicio de Jerez...</t>
  </si>
  <si>
    <t xml:space="preserve">Cajasur</t>
  </si>
  <si>
    <t xml:space="preserve">Relaciones fronterizas de Jerez y los musulmanes de las...</t>
  </si>
  <si>
    <t xml:space="preserve">Zoilo Ruiz-Mateos Jerez-Spain</t>
  </si>
  <si>
    <t xml:space="preserve">Construcción simbólica de una ciudad...</t>
  </si>
  <si>
    <t xml:space="preserve">Miño y Dávila</t>
  </si>
  <si>
    <t xml:space="preserve">Milagro de Jerez en Primavera</t>
  </si>
  <si>
    <t xml:space="preserve">García González...</t>
  </si>
  <si>
    <t xml:space="preserve">De Jerez a Nueva Orleans...</t>
  </si>
  <si>
    <t xml:space="preserve">Don Quijote</t>
  </si>
  <si>
    <t xml:space="preserve">Vinagre de Jerez</t>
  </si>
  <si>
    <t xml:space="preserve">A. Machado Libros</t>
  </si>
  <si>
    <t xml:space="preserve">Privilegios reales y viejos documentos de Jerez de la Frontera</t>
  </si>
  <si>
    <t xml:space="preserve">Joyas bibliográficas SA</t>
  </si>
  <si>
    <t xml:space="preserve">Notas para una climatología en Jerez de la Frontera</t>
  </si>
  <si>
    <t xml:space="preserve">INM</t>
  </si>
  <si>
    <t xml:space="preserve">La perspectiva de género en las políticas activas de empleo...</t>
  </si>
  <si>
    <t xml:space="preserve">Muñoz Estepa</t>
  </si>
  <si>
    <t xml:space="preserve">Caracterización... de la aglomeración urbana de la Bahía...</t>
  </si>
  <si>
    <t xml:space="preserve">Analistas econ. Andaluc.</t>
  </si>
  <si>
    <t xml:space="preserve">José de Arce, escultor flamenco</t>
  </si>
  <si>
    <t xml:space="preserve">El cine en Cádiz durante la Guerra Civil</t>
  </si>
  <si>
    <t xml:space="preserve">Es cosa de hombres: el machismo en la publicidad española...</t>
  </si>
  <si>
    <t xml:space="preserve">Algaida</t>
  </si>
  <si>
    <t xml:space="preserve">Historia del periodismo gaditano</t>
  </si>
  <si>
    <t xml:space="preserve">Historia de Xerez de la Frontera</t>
  </si>
  <si>
    <t xml:space="preserve">Agrija</t>
  </si>
  <si>
    <t xml:space="preserve">La Real Maestranza de Caballería de Sevilla ...</t>
  </si>
  <si>
    <t xml:space="preserve">Más dichos y cosas de Cádiz</t>
  </si>
  <si>
    <t xml:space="preserve">El litoral de la prov. de Cádiz</t>
  </si>
  <si>
    <t xml:space="preserve">Consj. Medio ambiente</t>
  </si>
  <si>
    <t xml:space="preserve">La escuela derrotada: depuración y represión del magisterio...</t>
  </si>
  <si>
    <t xml:space="preserve">Gobierno de las poblaciones en el primer franquismo ...</t>
  </si>
  <si>
    <t xml:space="preserve">Pescados y mariscos gaditanos</t>
  </si>
  <si>
    <t xml:space="preserve">Ingrasa</t>
  </si>
  <si>
    <t xml:space="preserve">La transición en Cádiz (1975-1982)</t>
  </si>
  <si>
    <t xml:space="preserve">El Cádiz islámico a través de sus textos</t>
  </si>
  <si>
    <t xml:space="preserve">Guía del Archivo Histórico Provincial de Cádiz</t>
  </si>
  <si>
    <t xml:space="preserve">Crónica social del cine en Cádiz</t>
  </si>
  <si>
    <t xml:space="preserve">Catálogo monum.de España: Prov. de Cádiz (Romero de Torres)</t>
  </si>
  <si>
    <t xml:space="preserve">Min. Instrucción Pública</t>
  </si>
  <si>
    <t xml:space="preserve">Jerez de la Frontera (1973)</t>
  </si>
  <si>
    <t xml:space="preserve">Caminos de España</t>
  </si>
  <si>
    <t xml:space="preserve">Patr. Nac. De Turismo</t>
  </si>
  <si>
    <t xml:space="preserve">Caminos de España. Jerez de la Fra.,nº 197</t>
  </si>
  <si>
    <t xml:space="preserve">C. Villalba</t>
  </si>
  <si>
    <t xml:space="preserve">Jerez y su vino (José Soto Molina)</t>
  </si>
  <si>
    <t xml:space="preserve">Jerez Industrial</t>
  </si>
  <si>
    <t xml:space="preserve">Jerez Feria de la Primv. 1964. Extr.dedicado a la Feria de Mayo</t>
  </si>
  <si>
    <t xml:space="preserve">Portfolio fotográfico de España. Jerez de la Fra.Cuaderno nº 51</t>
  </si>
  <si>
    <t xml:space="preserve">Martin Editor</t>
  </si>
  <si>
    <t xml:space="preserve">Jerez de la Frontera. Patronato Nacional de Turismo</t>
  </si>
  <si>
    <t xml:space="preserve">PNT</t>
  </si>
  <si>
    <t xml:space="preserve">Nociones de solfeo por el Director de la Schola Cantorum de Jerez</t>
  </si>
  <si>
    <t xml:space="preserve">Imp. Santo Escapulario</t>
  </si>
  <si>
    <t xml:space="preserve">Jerez en fiestas de primavera, Añi VI, 1943</t>
  </si>
  <si>
    <t xml:space="preserve">Manuel Centeno Gamboa</t>
  </si>
  <si>
    <t xml:space="preserve">Vaso árabe encontrado e Jerez de la Frontera</t>
  </si>
  <si>
    <t xml:space="preserve">Blass</t>
  </si>
  <si>
    <t xml:space="preserve">Jerez 28: calle Cánovas del Castillo</t>
  </si>
  <si>
    <t xml:space="preserve">La Concepción</t>
  </si>
  <si>
    <t xml:space="preserve">Semblanza misioneras. Fray Tomás de Argumedo, n. de Jerez</t>
  </si>
  <si>
    <t xml:space="preserve">Fiesta de la Vendimia. Jerez 1960</t>
  </si>
  <si>
    <t xml:space="preserve">Seix Barral</t>
  </si>
  <si>
    <t xml:space="preserve">Jerez-Tánger. Puente aéreo sobre el estrecho de Gibraltar</t>
  </si>
  <si>
    <t xml:space="preserve">CEHJ, Jerez industrial</t>
  </si>
  <si>
    <t xml:space="preserve">Los dominicos y el arte, cuaderno n. 6. Jerez (1923)</t>
  </si>
  <si>
    <t xml:space="preserve">Conv. De Sto. Domingo</t>
  </si>
  <si>
    <t xml:space="preserve">Los cuerpos políticos intermedios naturales... (Moreno de Herrera)</t>
  </si>
  <si>
    <t xml:space="preserve">Ensayos políticos (Moreno de Herrera, Fco.)</t>
  </si>
  <si>
    <t xml:space="preserve">La escultura del siglo XI (Frco. García)</t>
  </si>
  <si>
    <t xml:space="preserve">Planeta</t>
  </si>
  <si>
    <t xml:space="preserve">Relación exacta de lo más notable acaecido en las tres corridas... </t>
  </si>
  <si>
    <t xml:space="preserve">Unión de Bibliófilos taurinos</t>
  </si>
  <si>
    <t xml:space="preserve">Desertar: Novela original de Carmen Carriedo de Ruiz</t>
  </si>
  <si>
    <t xml:space="preserve">Biblioteca Patria</t>
  </si>
  <si>
    <t xml:space="preserve">De mi jardín (novelas cortas), de Carmen Carriedo de Ruiz</t>
  </si>
  <si>
    <t xml:space="preserve">Los orígenes del nacionalismo: José Pemartín y la dictadura...</t>
  </si>
  <si>
    <t xml:space="preserve">Comares</t>
  </si>
  <si>
    <t xml:space="preserve">Cartas del viaje por España</t>
  </si>
  <si>
    <t xml:space="preserve">Polifemo</t>
  </si>
  <si>
    <t xml:space="preserve">Despertar: Novela original de Carmen Carriedo de Ruiz</t>
  </si>
  <si>
    <t xml:space="preserve">TOTALES</t>
  </si>
  <si>
    <t xml:space="preserve"> </t>
  </si>
  <si>
    <t xml:space="preserve">AUDIOVISUALES, Lote 2</t>
  </si>
  <si>
    <t xml:space="preserve">Precio sin IVA</t>
  </si>
  <si>
    <t xml:space="preserve">Didavisión 2, 16 DVD</t>
  </si>
  <si>
    <t xml:space="preserve">Libros Hernandez</t>
  </si>
  <si>
    <t xml:space="preserve">La colección infantíl 46 DVD</t>
  </si>
  <si>
    <t xml:space="preserve">Scooby Doo 28 DVD</t>
  </si>
  <si>
    <t xml:space="preserve">Lucky Luke Colección en DVD</t>
  </si>
  <si>
    <t xml:space="preserve">Mortadelo y Filemón Colección en DVD</t>
  </si>
  <si>
    <t xml:space="preserve">Aprende Manualidades</t>
  </si>
  <si>
    <t xml:space="preserve">Gran Colección BBC en DVD</t>
  </si>
  <si>
    <t xml:space="preserve">Colección Audilibros</t>
  </si>
  <si>
    <t xml:space="preserve">Clásico en infantíl 25 DVD</t>
  </si>
  <si>
    <t xml:space="preserve">Enciclopedia del Mar en DVD </t>
  </si>
  <si>
    <t xml:space="preserve">Historia de Egipto 10 DVD</t>
  </si>
  <si>
    <t xml:space="preserve">Advanced English 8 DVD+8 de Traductores</t>
  </si>
  <si>
    <t xml:space="preserve">Sonrisas y lágrimas DVD</t>
  </si>
  <si>
    <t xml:space="preserve">Mary Poppins DVD</t>
  </si>
  <si>
    <t xml:space="preserve">Memorias de Africa DVD</t>
  </si>
  <si>
    <t xml:space="preserve">Hamlet DVD</t>
  </si>
  <si>
    <t xml:space="preserve">El Padrino (La Trilogía) DVD</t>
  </si>
  <si>
    <t xml:space="preserve">Othello DVD</t>
  </si>
  <si>
    <t xml:space="preserve">Esplendor en la hierba DVD</t>
  </si>
  <si>
    <t xml:space="preserve">Cumbres Borrascosas DVD</t>
  </si>
  <si>
    <t xml:space="preserve">Casablanca DVD</t>
  </si>
  <si>
    <t xml:space="preserve">Lo que el viento se llevó DVD</t>
  </si>
  <si>
    <t xml:space="preserve">Sentido y sensibilidad DVD</t>
  </si>
  <si>
    <t xml:space="preserve">Orgullo y prejuicio DVD</t>
  </si>
  <si>
    <t xml:space="preserve">Vértigo DVD</t>
  </si>
  <si>
    <t xml:space="preserve">Crimen perfecto DVD</t>
  </si>
  <si>
    <t xml:space="preserve">Con la muerte en los talones DVD</t>
  </si>
  <si>
    <t xml:space="preserve">Naugragos DVD</t>
  </si>
  <si>
    <t xml:space="preserve">Los pájaros DVD</t>
  </si>
  <si>
    <t xml:space="preserve">Marnie la ladrona DVD</t>
  </si>
  <si>
    <t xml:space="preserve">Frenesí DVD</t>
  </si>
  <si>
    <t xml:space="preserve">La soga DVD</t>
  </si>
  <si>
    <t xml:space="preserve">La sombra de una duda DVD</t>
  </si>
  <si>
    <t xml:space="preserve">Atrapa a un ladrón DVD</t>
  </si>
  <si>
    <t xml:space="preserve">Cortina rasgada DVD</t>
  </si>
  <si>
    <t xml:space="preserve">Psicosis DVD</t>
  </si>
  <si>
    <t xml:space="preserve">Family Plot (La trama) DVD</t>
  </si>
  <si>
    <t xml:space="preserve">Extraños en un tren DVD</t>
  </si>
  <si>
    <t xml:space="preserve">La ventana indiscreta DVD</t>
  </si>
  <si>
    <t xml:space="preserve">Topaz DVD</t>
  </si>
  <si>
    <t xml:space="preserve">Atormentada DVD</t>
  </si>
  <si>
    <t xml:space="preserve">Matrimonio original DVD</t>
  </si>
  <si>
    <t xml:space="preserve">The Gold Rush DVD</t>
  </si>
  <si>
    <t xml:space="preserve">Charlot Regisseur DVD</t>
  </si>
  <si>
    <t xml:space="preserve">Descubriendo el Mundo junto a mozart DVD</t>
  </si>
  <si>
    <t xml:space="preserve">Divertigenio</t>
  </si>
  <si>
    <t xml:space="preserve">Descubriendo en inglés DVD</t>
  </si>
  <si>
    <t xml:space="preserve">Descubriendo los colores junto a Miró DVD</t>
  </si>
  <si>
    <t xml:space="preserve">Descubriendo la Granja DVD</t>
  </si>
  <si>
    <t xml:space="preserve">Descubriendo mi cuerpo DVd</t>
  </si>
  <si>
    <t xml:space="preserve">Descubriendo los colores cantando CD</t>
  </si>
  <si>
    <t xml:space="preserve">Descubriendo la Granja cantando CD</t>
  </si>
  <si>
    <t xml:space="preserve">Descubriendo el Mundo junto Mozart CD</t>
  </si>
  <si>
    <t xml:space="preserve">Descubriendo los clásicos CD</t>
  </si>
  <si>
    <t xml:space="preserve">Descubriendo a Lennon CD</t>
  </si>
  <si>
    <t xml:space="preserve">Descubriendo en ingés cantando CD</t>
  </si>
  <si>
    <t xml:space="preserve">Descubriendo mi cuerpo cantando CD</t>
  </si>
  <si>
    <t xml:space="preserve">Colección Cine Mudo 22 DVD</t>
  </si>
  <si>
    <t xml:space="preserve">Licerbi</t>
  </si>
  <si>
    <t xml:space="preserve">Colección Baster Keaton 5 DVD</t>
  </si>
  <si>
    <t xml:space="preserve">Colección clásicos del cine 22 DVD</t>
  </si>
  <si>
    <t xml:space="preserve">Colección cine clásico español 70 DVD</t>
  </si>
  <si>
    <t xml:space="preserve">Colección Filmoteca 7 DVD</t>
  </si>
  <si>
    <t xml:space="preserve">Versiones originales subtituladas</t>
  </si>
  <si>
    <t xml:space="preserve">Versiones originales no subtituladas</t>
  </si>
  <si>
    <t xml:space="preserve">Atlas visual de Historia Universal 10 DVD</t>
  </si>
  <si>
    <t xml:space="preserve">Historia del Arte 5 DVD</t>
  </si>
  <si>
    <t xml:space="preserve">Arte y Música CD-ROM</t>
  </si>
  <si>
    <t xml:space="preserve">Colección Grandes Museos 18 CD-ROM</t>
  </si>
  <si>
    <t xml:space="preserve">Obras maestras del Museo del Prado CD-ROM</t>
  </si>
  <si>
    <t xml:space="preserve">Grandes momentos del Arte 18 CD-ROM</t>
  </si>
  <si>
    <t xml:space="preserve">El camino de Santiago CD-ROM</t>
  </si>
  <si>
    <t xml:space="preserve">Viajes por el mundo 7 DVD</t>
  </si>
  <si>
    <t xml:space="preserve">Las 104 ciudades del Patrimonio Mundial</t>
  </si>
  <si>
    <t xml:space="preserve">Didavisión 112 DVD</t>
  </si>
  <si>
    <t xml:space="preserve">DVd Educativo</t>
  </si>
  <si>
    <t xml:space="preserve">Todos vivimos aquí 26 DVD</t>
  </si>
  <si>
    <t xml:space="preserve">Audiolibros 93 CD</t>
  </si>
  <si>
    <t xml:space="preserve">Física en CD-ROM</t>
  </si>
  <si>
    <t xml:space="preserve">Química en CD-ROM</t>
  </si>
  <si>
    <t xml:space="preserve">Serrat CD</t>
  </si>
  <si>
    <t xml:space="preserve">Sabina-Serrat CD</t>
  </si>
  <si>
    <t xml:space="preserve">Pasión Vega "Gandes éxitos" CD</t>
  </si>
  <si>
    <t xml:space="preserve">Luz Casal (Último) CD</t>
  </si>
  <si>
    <t xml:space="preserve">Dover "Let me out"</t>
  </si>
  <si>
    <t xml:space="preserve">Compay Segundo "Cien años" 3 CD+DVD</t>
  </si>
  <si>
    <t xml:space="preserve">Círculo de Lectores</t>
  </si>
  <si>
    <t xml:space="preserve">Jazz CD</t>
  </si>
  <si>
    <t xml:space="preserve">Frank Sinatra CD</t>
  </si>
  <si>
    <t xml:space="preserve">Edith Piaf CD</t>
  </si>
  <si>
    <t xml:space="preserve">Ray Charles</t>
  </si>
  <si>
    <t xml:space="preserve">Cantan en español 3 CD</t>
  </si>
  <si>
    <t xml:space="preserve">Papitour CD+DVD</t>
  </si>
  <si>
    <t xml:space="preserve">Stacey Kent CD</t>
  </si>
  <si>
    <t xml:space="preserve">Pavarotti 2 CD</t>
  </si>
  <si>
    <t xml:space="preserve">TOTALES :</t>
  </si>
  <si>
    <t xml:space="preserve">CIENCIAS APLICADAS, LOTE 3</t>
  </si>
  <si>
    <t xml:space="preserve">Manual Merck de Información médica. Edad y Salud</t>
  </si>
  <si>
    <t xml:space="preserve">Océano</t>
  </si>
  <si>
    <t xml:space="preserve">Nuevo manual Merck de información médica general, 2 vol.</t>
  </si>
  <si>
    <t xml:space="preserve">Diccionario de medicina Océano Mosby</t>
  </si>
  <si>
    <t xml:space="preserve">Enciclopedia de las medicinas alternativas</t>
  </si>
  <si>
    <t xml:space="preserve">Manuel de Educación Física y Deportes</t>
  </si>
  <si>
    <t xml:space="preserve">Diccionario de biografías</t>
  </si>
  <si>
    <t xml:space="preserve">Manual de Juegos</t>
  </si>
  <si>
    <t xml:space="preserve">Enciclopedia práctica salud familiar</t>
  </si>
  <si>
    <t xml:space="preserve">Salvat</t>
  </si>
  <si>
    <t xml:space="preserve">Medicina alternativa DVD</t>
  </si>
  <si>
    <t xml:space="preserve">Neurocultura / F. Mora</t>
  </si>
  <si>
    <t xml:space="preserve">Alianza</t>
  </si>
  <si>
    <t xml:space="preserve">Afrontando la vida, esperando la muerte</t>
  </si>
  <si>
    <t xml:space="preserve">Ser humano en los conflictos / J. Fernandez</t>
  </si>
  <si>
    <t xml:space="preserve">Convivencia y disciplina en la escuela / J. C. Torrego</t>
  </si>
  <si>
    <t xml:space="preserve">Principios de psicología / J.L. Pinillos</t>
  </si>
  <si>
    <t xml:space="preserve">Personalidad, persona, acción / A. Fierro Bardají</t>
  </si>
  <si>
    <t xml:space="preserve">El fracaso escolar / A. Marchesi</t>
  </si>
  <si>
    <t xml:space="preserve">La violencia doméstica a través de 60 preguntas... / D. Welzer-Lang</t>
  </si>
  <si>
    <t xml:space="preserve">Anatomía de la melancolía / R. Burton</t>
  </si>
  <si>
    <t xml:space="preserve">Anorexia y bulimia</t>
  </si>
  <si>
    <t xml:space="preserve">Diccionario de neurociencia / F. Mora</t>
  </si>
  <si>
    <t xml:space="preserve">Mediación / R. Diego Vallejo</t>
  </si>
  <si>
    <t xml:space="preserve">Pirámide</t>
  </si>
  <si>
    <t xml:space="preserve">Nacionalidades históricas y regiones sin historia / R. L. Blanco Valdés</t>
  </si>
  <si>
    <t xml:space="preserve">Los orígenes del totalitarismo / H. Arendt</t>
  </si>
  <si>
    <t xml:space="preserve">Normas políticas</t>
  </si>
  <si>
    <t xml:space="preserve">Tecnos</t>
  </si>
  <si>
    <t xml:space="preserve">Plan General de contabilidad, 14ª ed</t>
  </si>
  <si>
    <t xml:space="preserve">Legislación procesal laboral</t>
  </si>
  <si>
    <t xml:space="preserve">Legislación administrativa</t>
  </si>
  <si>
    <t xml:space="preserve">Normas administrativas básicas</t>
  </si>
  <si>
    <t xml:space="preserve">Código penal, 13ª ed.</t>
  </si>
  <si>
    <t xml:space="preserve">Código civil, 26ª ed.</t>
  </si>
  <si>
    <t xml:space="preserve">Ley de enjuiciamiento civil</t>
  </si>
  <si>
    <t xml:space="preserve">Ley de enjuiciamiento criminal</t>
  </si>
  <si>
    <t xml:space="preserve">Legislación mercantil básica</t>
  </si>
  <si>
    <t xml:space="preserve">LITERATURA, LOTE 4</t>
  </si>
  <si>
    <t xml:space="preserve">Historia del rey transparente (Rosa Montero)</t>
  </si>
  <si>
    <t xml:space="preserve">Alfaguara</t>
  </si>
  <si>
    <t xml:space="preserve">Un día de cólera (Perez Reverte)</t>
  </si>
  <si>
    <t xml:space="preserve">Un pequeño inconveniente</t>
  </si>
  <si>
    <t xml:space="preserve">Primavera con una esquina rota</t>
  </si>
  <si>
    <t xml:space="preserve">Mi hermano el alcalde (F. Vallejo)</t>
  </si>
  <si>
    <t xml:space="preserve">El desbarrancadero (F. Vallejo)</t>
  </si>
  <si>
    <t xml:space="preserve">La virgen de los sicarios (F. Vallejo)</t>
  </si>
  <si>
    <t xml:space="preserve">El cielo de Madrid (J. Llamazares)</t>
  </si>
  <si>
    <t xml:space="preserve">Cuentos reunidos (S. Bellou)</t>
  </si>
  <si>
    <t xml:space="preserve">Vivir adrede (M. Benedetti)</t>
  </si>
  <si>
    <t xml:space="preserve">Presentimientos (Clara Sánchez)</t>
  </si>
  <si>
    <t xml:space="preserve">Elefanta suite (Paul Theroux)</t>
  </si>
  <si>
    <t xml:space="preserve">El tiempo de los emperadores extraños (Ignacio del Valle)</t>
  </si>
  <si>
    <t xml:space="preserve">La casa del boticario (A. Mathews)</t>
  </si>
  <si>
    <t xml:space="preserve">El cadáver arrepentido (José María de Guelbenzu)</t>
  </si>
  <si>
    <t xml:space="preserve">Los libros arden mal (M. Rivas)</t>
  </si>
  <si>
    <t xml:space="preserve">No será la tierra (Jorge Volpi)</t>
  </si>
  <si>
    <t xml:space="preserve">Archivos del Norte (Yourcenar)</t>
  </si>
  <si>
    <t xml:space="preserve">Blanco sobre negro (Rubén Gallego)</t>
  </si>
  <si>
    <t xml:space="preserve">Cabezas verdes, manos azules (P. Bowles)</t>
  </si>
  <si>
    <t xml:space="preserve">Casi un objeto (Saramago)</t>
  </si>
  <si>
    <t xml:space="preserve">Corazón de perro (M. Bulgakov)</t>
  </si>
  <si>
    <t xml:space="preserve">Cuestión de énfasis (S. Sontang)</t>
  </si>
  <si>
    <t xml:space="preserve">De regreso al mundo (T. Wolff)</t>
  </si>
  <si>
    <t xml:space="preserve">Déjala que caiga (P. Bowles)</t>
  </si>
  <si>
    <t xml:space="preserve">Del dirario de un caracol (G. Grass)</t>
  </si>
  <si>
    <t xml:space="preserve">Divertimento (Cortázar)</t>
  </si>
  <si>
    <t xml:space="preserve">El cielo protector (P. Bowles)</t>
  </si>
  <si>
    <t xml:space="preserve">El club Dumas (Pérez Reverte)</t>
  </si>
  <si>
    <t xml:space="preserve">El gato y el ratón / Grass</t>
  </si>
  <si>
    <t xml:space="preserve">El libro negro / O. Pamuck</t>
  </si>
  <si>
    <t xml:space="preserve">El ruido y la furia / W. Faulkner</t>
  </si>
  <si>
    <t xml:space="preserve">El tambor de hojalata / G. Grass</t>
  </si>
  <si>
    <t xml:space="preserve">El tiro de gracia / M. Yourcenar</t>
  </si>
  <si>
    <t xml:space="preserve">El tiempo, gran escultor / M. Yourcenar</t>
  </si>
  <si>
    <t xml:space="preserve">El tiempo de la amistad / P. Bowles</t>
  </si>
  <si>
    <t xml:space="preserve">En América / S. Sontag</t>
  </si>
  <si>
    <t xml:space="preserve">El villorrio / W. Faulkner</t>
  </si>
  <si>
    <t xml:space="preserve">Fuegos / M. Yourcenar</t>
  </si>
  <si>
    <t xml:space="preserve">La ciudad / W. Faulkner</t>
  </si>
  <si>
    <t xml:space="preserve">La dama y el sicario / T. Chevallier</t>
  </si>
  <si>
    <t xml:space="preserve">La escapada / W. Faulkner</t>
  </si>
  <si>
    <t xml:space="preserve">La mansión / W. Faulkner</t>
  </si>
  <si>
    <t xml:space="preserve">La noche en cuestión / T. Wolff</t>
  </si>
  <si>
    <t xml:space="preserve">La posibilidad de una isla / Hovellebecq</t>
  </si>
  <si>
    <t xml:space="preserve">La novia del desnudo</t>
  </si>
  <si>
    <t xml:space="preserve">La ratesa / G. Grass</t>
  </si>
  <si>
    <t xml:space="preserve">La prisión de la libertad / M. Ende</t>
  </si>
  <si>
    <t xml:space="preserve">La tarde de un escritor /P. Handke</t>
  </si>
  <si>
    <t xml:space="preserve">La verdadera / S. Bellow</t>
  </si>
  <si>
    <t xml:space="preserve">Los cuadernos de don Rigoberto / Vargas Llosa</t>
  </si>
  <si>
    <t xml:space="preserve">Luz de agosto / W. Faulkner</t>
  </si>
  <si>
    <t xml:space="preserve">Los cojos bailan solos / J. Prata</t>
  </si>
  <si>
    <t xml:space="preserve">Mi siglo / G. Grass</t>
  </si>
  <si>
    <t xml:space="preserve">Memorias de Africa / I. Dinesen</t>
  </si>
  <si>
    <t xml:space="preserve">Opus Nigrum / M. Yourcenar</t>
  </si>
  <si>
    <t xml:space="preserve">Para salvar el mundo / J. Alvarez</t>
  </si>
  <si>
    <t xml:space="preserve">Palabras ingratas / P. Bowles</t>
  </si>
  <si>
    <t xml:space="preserve">Nieve / O. Pamuck</t>
  </si>
  <si>
    <t xml:space="preserve">Pilón / W. Faulkner</t>
  </si>
  <si>
    <t xml:space="preserve">Ravelstein / S. Bellok</t>
  </si>
  <si>
    <t xml:space="preserve">Santuario / W. Faulkner</t>
  </si>
  <si>
    <t xml:space="preserve">Soñadores  / G. Adair</t>
  </si>
  <si>
    <t xml:space="preserve">Suave es la noche / F. Scott Fitzgerald</t>
  </si>
  <si>
    <t xml:space="preserve">Rua / M. Torga</t>
  </si>
  <si>
    <t xml:space="preserve">Sombras en la niebla / I. Dinesen</t>
  </si>
  <si>
    <t xml:space="preserve">Sobre la fotografía / S. Sontang</t>
  </si>
  <si>
    <t xml:space="preserve">Tierra sonámbula / Mia Couto</t>
  </si>
  <si>
    <t xml:space="preserve">Un episodio distante / P. Bowles</t>
  </si>
  <si>
    <t xml:space="preserve">Una historia en bicicleta / R. McLarry</t>
  </si>
  <si>
    <t xml:space="preserve">Una vuelta por mi cárcel / M. Youcernar</t>
  </si>
  <si>
    <t xml:space="preserve">Viajando con Djinus / Jamal Mahjoub</t>
  </si>
  <si>
    <t xml:space="preserve">Una mujer / P. Esterhazi</t>
  </si>
  <si>
    <t xml:space="preserve">Vieja escuela / T. Wolff</t>
  </si>
  <si>
    <t xml:space="preserve">Una fábula / W. Faulkner</t>
  </si>
  <si>
    <t xml:space="preserve">¿Qué? La eternidad / M. Yourcenar</t>
  </si>
  <si>
    <t xml:space="preserve">Viernes o los limbos del Pacífico / M. Tournier</t>
  </si>
  <si>
    <t xml:space="preserve">Voces del desierto / Nélida Piñón</t>
  </si>
  <si>
    <t xml:space="preserve">Mañana en la batalla, piensa en mí / J. Marías</t>
  </si>
  <si>
    <t xml:space="preserve">Ensayo sobre la ceguera / Saramago</t>
  </si>
  <si>
    <t xml:space="preserve">Travesuras de la niña mala / Vargas Llosa</t>
  </si>
  <si>
    <t xml:space="preserve">El enigma / J. Aldecoa</t>
  </si>
  <si>
    <t xml:space="preserve">Tu rostro mañana, 1. Fiebre y lanza (Javier Marías)</t>
  </si>
  <si>
    <t xml:space="preserve">Tu rostro mañana, 2. Baile y sueño (Javier Marías)</t>
  </si>
  <si>
    <t xml:space="preserve">Tu rostro mañana, 3. Veneno, sombra... (Javier Marías)</t>
  </si>
  <si>
    <t xml:space="preserve">Cuentos / M. Benedetti</t>
  </si>
  <si>
    <t xml:space="preserve">León el africano / A. Maalouf</t>
  </si>
  <si>
    <t xml:space="preserve">Los pazos de Ulloa / Pardo Bazán</t>
  </si>
  <si>
    <t xml:space="preserve">La madre naturaleza / Pardo Bazán</t>
  </si>
  <si>
    <t xml:space="preserve">Arbol de la ciencia / Pío Baroja</t>
  </si>
  <si>
    <t xml:space="preserve">El corazón de las tinieblas / J. Conrad</t>
  </si>
  <si>
    <t xml:space="preserve">Carta al padre / Kafka</t>
  </si>
  <si>
    <t xml:space="preserve">Marianela / Pérez Galdós</t>
  </si>
  <si>
    <t xml:space="preserve">La cámara de los perfumes / I. Badhwa</t>
  </si>
  <si>
    <t xml:space="preserve">El club de los suicidas / Stevenson</t>
  </si>
  <si>
    <t xml:space="preserve">El dinamitero / Stevenson</t>
  </si>
  <si>
    <t xml:space="preserve">El bulevar del miedo / J. Salabert</t>
  </si>
  <si>
    <t xml:space="preserve">Persecución mortal / Elmore Leonard</t>
  </si>
  <si>
    <t xml:space="preserve">Rimas / Bécquer</t>
  </si>
  <si>
    <t xml:space="preserve">Crónica del alba I / J. Sender</t>
  </si>
  <si>
    <t xml:space="preserve">Crónica del alba II / J. Sender</t>
  </si>
  <si>
    <t xml:space="preserve">Crónico del alba III / J. Sender</t>
  </si>
  <si>
    <t xml:space="preserve">99 poemas / Valente</t>
  </si>
  <si>
    <t xml:space="preserve">Trafalgar / Pérez Galdós</t>
  </si>
  <si>
    <t xml:space="preserve">Montes de Oca / Pérez Galdós</t>
  </si>
  <si>
    <t xml:space="preserve">Narváez / Pérez Galdós</t>
  </si>
  <si>
    <t xml:space="preserve">Las tormentas del 48 /Pérez Galdós</t>
  </si>
  <si>
    <t xml:space="preserve">Bodas reales / Pérez Galdós</t>
  </si>
  <si>
    <t xml:space="preserve">Orla y otros cuentos / Maupassant</t>
  </si>
  <si>
    <t xml:space="preserve">El fantasma de Canterville / O. Wilde</t>
  </si>
  <si>
    <t xml:space="preserve">La tía Tula / M. Unamuno</t>
  </si>
  <si>
    <t xml:space="preserve">Sombreros de Copa / M. Mihura</t>
  </si>
  <si>
    <t xml:space="preserve">El príncipe / Maquiavelo</t>
  </si>
  <si>
    <t xml:space="preserve">Novelas ejemplares II / Cervantes</t>
  </si>
  <si>
    <t xml:space="preserve">Mi familia y otros animales / G. Durrell</t>
  </si>
  <si>
    <t xml:space="preserve">Poesias / Catulo</t>
  </si>
  <si>
    <t xml:space="preserve">Celestina / Fernando de Rojas</t>
  </si>
  <si>
    <t xml:space="preserve">Antología poética / M. Benetti</t>
  </si>
  <si>
    <t xml:space="preserve">El señor presidente / M. Asturias</t>
  </si>
  <si>
    <t xml:space="preserve">Otra vuelta de tuerca / H. James</t>
  </si>
  <si>
    <t xml:space="preserve">Fortunata y Jacinta I / Pérez Galdós</t>
  </si>
  <si>
    <t xml:space="preserve">Fortunata y Jacinta II / Pérez Galdós</t>
  </si>
  <si>
    <t xml:space="preserve">Inteligencia fracasada / J. Marina</t>
  </si>
  <si>
    <t xml:space="preserve">Anagrama</t>
  </si>
  <si>
    <t xml:space="preserve">Los girasoles ciegos / A. Méndez</t>
  </si>
  <si>
    <t xml:space="preserve">Ciencias morales / M. Kohan</t>
  </si>
  <si>
    <t xml:space="preserve">Tríptico de carnaval / S. Pitol</t>
  </si>
  <si>
    <t xml:space="preserve">La conjura de los necios / J.K. Toole</t>
  </si>
  <si>
    <t xml:space="preserve">84 Charing Road / H. Hanff</t>
  </si>
  <si>
    <t xml:space="preserve">Las partículas elementales / Houllebq</t>
  </si>
  <si>
    <t xml:space="preserve">Los mejores cuentos / S. Pitol</t>
  </si>
  <si>
    <t xml:space="preserve">Todos los hombres del rey / R.P. Warren</t>
  </si>
  <si>
    <t xml:space="preserve">Ebano / Kapuscinski</t>
  </si>
  <si>
    <t xml:space="preserve">El padre de Blancanieves / B. Gopegui</t>
  </si>
  <si>
    <t xml:space="preserve">El alba, la tarde o la noche / Y. Reza</t>
  </si>
  <si>
    <t xml:space="preserve">Los amantes de silicona / J. Tomeo</t>
  </si>
  <si>
    <t xml:space="preserve">Saber perder / D. Trueba</t>
  </si>
  <si>
    <t xml:space="preserve">Pues vaya! Lo mejor de Wodehouse</t>
  </si>
  <si>
    <t xml:space="preserve">Cuentos de humor y horror</t>
  </si>
  <si>
    <t xml:space="preserve">Meriendas de negros / E. Waugh</t>
  </si>
  <si>
    <t xml:space="preserve">Pensamientos secretos / D. Lodge</t>
  </si>
  <si>
    <t xml:space="preserve">Guía del autoestopista galáctico / D. Adams</t>
  </si>
  <si>
    <t xml:space="preserve">Fiebre / J. Aldecoa</t>
  </si>
  <si>
    <t xml:space="preserve">El fantasma de Harlot / N. Mailer</t>
  </si>
  <si>
    <t xml:space="preserve">Un pedigrí / P. Modiano</t>
  </si>
  <si>
    <t xml:space="preserve">Recursos humanos / A. Ortuño</t>
  </si>
  <si>
    <t xml:space="preserve">Trilogía de la memoria / S. Pitol</t>
  </si>
  <si>
    <t xml:space="preserve">La buena letra / R. Chribes</t>
  </si>
  <si>
    <t xml:space="preserve">La hora azul / A. Cueto</t>
  </si>
  <si>
    <t xml:space="preserve">El lado frío de la almohada / B. Gopegui</t>
  </si>
  <si>
    <t xml:space="preserve">La vida inferior de Martin Frost / P. Auster</t>
  </si>
  <si>
    <t xml:space="preserve">Crematorio / R. Chirbes</t>
  </si>
  <si>
    <t xml:space="preserve">Mala cara / G. Fodanelli</t>
  </si>
  <si>
    <t xml:space="preserve">El castillo en el bosque / N. Mailler</t>
  </si>
  <si>
    <t xml:space="preserve">Macbeth,  (Shakspeare)</t>
  </si>
  <si>
    <t xml:space="preserve">Cátedra</t>
  </si>
  <si>
    <t xml:space="preserve">El amigo manso (B.P. Galdos)</t>
  </si>
  <si>
    <t xml:space="preserve">Doña Perfecta (B. P. Galdos)</t>
  </si>
  <si>
    <t xml:space="preserve">La Bodega (Blasco Ibañez)</t>
  </si>
  <si>
    <t xml:space="preserve">Cien años de soledad (G. G. Márquez)</t>
  </si>
  <si>
    <t xml:space="preserve">La Casa de Bernarda Alba (F. J. Lorca)</t>
  </si>
  <si>
    <t xml:space="preserve">Pedro Páramo (Juan Rulfo)</t>
  </si>
  <si>
    <t xml:space="preserve">Pic-nic (F. Arrabal)</t>
  </si>
  <si>
    <t xml:space="preserve">Poesía (J. Manrique)</t>
  </si>
  <si>
    <t xml:space="preserve">Fuenteovejuna (L. de Vega)</t>
  </si>
  <si>
    <t xml:space="preserve">Odisea (Homero)</t>
  </si>
  <si>
    <t xml:space="preserve">Iliada (Homero)</t>
  </si>
  <si>
    <t xml:space="preserve">Eneida (Virgilio)</t>
  </si>
  <si>
    <t xml:space="preserve">La vida perra de Juanita Narboni (Angel Vázquez)</t>
  </si>
  <si>
    <t xml:space="preserve">Anábasis (Jenofonte)</t>
  </si>
  <si>
    <t xml:space="preserve">Adrómada; Fedra (J. Racine)</t>
  </si>
  <si>
    <t xml:space="preserve">Antonio y Cleopatra</t>
  </si>
  <si>
    <t xml:space="preserve">Alcadia (J. Sannazano)</t>
  </si>
  <si>
    <t xml:space="preserve">Bucólicas (Virgilio)</t>
  </si>
  <si>
    <t xml:space="preserve">Cancionero I (Petrarca)</t>
  </si>
  <si>
    <t xml:space="preserve">Cancionero II (Petrarca)</t>
  </si>
  <si>
    <t xml:space="preserve">Cantar de los Nibelungos (Anónimo)</t>
  </si>
  <si>
    <t xml:space="preserve">Cantar de Roldán (Anónimo)</t>
  </si>
  <si>
    <t xml:space="preserve">Carmen (P. Merimee)</t>
  </si>
  <si>
    <t xml:space="preserve">Cartas poesías (Montesquie)</t>
  </si>
  <si>
    <t xml:space="preserve">Comedias (Federico)</t>
  </si>
  <si>
    <t xml:space="preserve">Comedias, I (Plauto)</t>
  </si>
  <si>
    <t xml:space="preserve">Comedias II (Plauto)</t>
  </si>
  <si>
    <t xml:space="preserve">Crimen y castigo (Dostoevskii)</t>
  </si>
  <si>
    <t xml:space="preserve">Cuentos de Canterbury (Chaucer)</t>
  </si>
  <si>
    <t xml:space="preserve">Cuentos de la Alhambra (W. Irving)</t>
  </si>
  <si>
    <t xml:space="preserve">Discursos contra Marco Antonio o Filípicas (M.T. Cicerón)</t>
  </si>
  <si>
    <t xml:space="preserve">El agente secreto (J. Conrad)</t>
  </si>
  <si>
    <t xml:space="preserve">El americano tranquilo (G. Greene)</t>
  </si>
  <si>
    <t xml:space="preserve">El Castillo (F. Kalba)</t>
  </si>
  <si>
    <t xml:space="preserve">El cortesano (Castiflone)</t>
  </si>
  <si>
    <t xml:space="preserve">El difunto Mal. Pascal (Pirandello)</t>
  </si>
  <si>
    <t xml:space="preserve">Doctor Zhivago (Pasternak)</t>
  </si>
  <si>
    <t xml:space="preserve">El Gatopardo (Lampedusa)</t>
  </si>
  <si>
    <t xml:space="preserve">El Mercado Venecia (Shakespeare)</t>
  </si>
  <si>
    <t xml:space="preserve">El  misántropo (Moliere)</t>
  </si>
  <si>
    <t xml:space="preserve">El paraiso perdido (J. Milton)</t>
  </si>
  <si>
    <t xml:space="preserve">El rey león (Shakespeare)</t>
  </si>
  <si>
    <t xml:space="preserve">El ruido y la furia (Faulkner)</t>
  </si>
  <si>
    <t xml:space="preserve">Elejias de Duino (R. N. Rilke)</t>
  </si>
  <si>
    <t xml:space="preserve">Elejias (Propercio)</t>
  </si>
  <si>
    <t xml:space="preserve">Epigramas completas (Marcial)</t>
  </si>
  <si>
    <t xml:space="preserve">Yo, el supremo (A. Roa Bastos)</t>
  </si>
  <si>
    <t xml:space="preserve">Ensayos I (Montaigne)</t>
  </si>
  <si>
    <t xml:space="preserve">Ensayos II (Montaigne)</t>
  </si>
  <si>
    <t xml:space="preserve">Ensayos III (Montaigne)</t>
  </si>
  <si>
    <t xml:space="preserve">Farsalia o Guerra Civil (Lucano)</t>
  </si>
  <si>
    <t xml:space="preserve">Fausto (Goethe)</t>
  </si>
  <si>
    <t xml:space="preserve">Las Georgicas (Virgilio)</t>
  </si>
  <si>
    <t xml:space="preserve">Himnos a la noche (Novalis)</t>
  </si>
  <si>
    <t xml:space="preserve">Historia (Herodoto)</t>
  </si>
  <si>
    <t xml:space="preserve">Historia de la guerra del Peloponeso (Tucidides)</t>
  </si>
  <si>
    <t xml:space="preserve">Historias (Tácito)</t>
  </si>
  <si>
    <t xml:space="preserve">La cabaña del Tio Tom (H.B. Stowe)</t>
  </si>
  <si>
    <t xml:space="preserve">La Tempestad (Shakespeare)</t>
  </si>
  <si>
    <t xml:space="preserve">Las argonaúticas (Apolonio de Rodas)</t>
  </si>
  <si>
    <t xml:space="preserve">Las avispas (Aristofanes)</t>
  </si>
  <si>
    <t xml:space="preserve">Las ensoñaciones del paseante solitario (Rousseau)</t>
  </si>
  <si>
    <t xml:space="preserve">Las filípicas. Sobre Corona</t>
  </si>
  <si>
    <t xml:space="preserve">Las flores del mal (Baudelaire)</t>
  </si>
  <si>
    <t xml:space="preserve">Las nubes; las ranas (Aristófanes)</t>
  </si>
  <si>
    <t xml:space="preserve">Las uvas de la ira (J. Steinbeck)</t>
  </si>
  <si>
    <t xml:space="preserve">Las lusiadas (L. Camoens)</t>
  </si>
  <si>
    <t xml:space="preserve">Memorias del subsuelo (F. Jastoyenski)</t>
  </si>
  <si>
    <t xml:space="preserve">Meditaciones (Marco Suelo)</t>
  </si>
  <si>
    <t xml:space="preserve">Metamorfosis (Ovidio)</t>
  </si>
  <si>
    <t xml:space="preserve">Noble de reyes (Shakspeare)</t>
  </si>
  <si>
    <t xml:space="preserve">Obra Completa (Pindaro)</t>
  </si>
  <si>
    <t xml:space="preserve">Obras Completas (Epicuro)</t>
  </si>
  <si>
    <t xml:space="preserve">Odas y Epodos (Horacio)</t>
  </si>
  <si>
    <t xml:space="preserve">Orlando Furioso I (L. Ariosto)</t>
  </si>
  <si>
    <t xml:space="preserve">Orlando Furioso II (L. Ariosto)</t>
  </si>
  <si>
    <t xml:space="preserve">Othello (Shakespeare)</t>
  </si>
  <si>
    <t xml:space="preserve">Relatos (Heine, H.)</t>
  </si>
  <si>
    <t xml:space="preserve">Relatos (J. London)</t>
  </si>
  <si>
    <t xml:space="preserve">Robinson Cruse (D. Defoe)</t>
  </si>
  <si>
    <t xml:space="preserve">Satiras (Persio)</t>
  </si>
  <si>
    <t xml:space="preserve">sátiras (Juvenal)</t>
  </si>
  <si>
    <t xml:space="preserve">Sátiras Epistolas (Horacio)</t>
  </si>
  <si>
    <t xml:space="preserve">Satiricón (Petronio)</t>
  </si>
  <si>
    <t xml:space="preserve">Seis personajes en busca de autor (Pirandello)</t>
  </si>
  <si>
    <t xml:space="preserve">Tragedias completas (Esquilo)</t>
  </si>
  <si>
    <t xml:space="preserve">Tragedias  completas (Sófocles)</t>
  </si>
  <si>
    <t xml:space="preserve">Tragedias, I (Eurípides)</t>
  </si>
  <si>
    <t xml:space="preserve">Tragedias II (Eurípides)</t>
  </si>
  <si>
    <t xml:space="preserve">Tragedias, III (Eurípides)</t>
  </si>
  <si>
    <t xml:space="preserve">Vida de los cesares (Suetonio)</t>
  </si>
  <si>
    <t xml:space="preserve">Vidas paralelas (Plutarco)</t>
  </si>
  <si>
    <t xml:space="preserve">Una pantera en el sótano/ Amos Oz</t>
  </si>
  <si>
    <t xml:space="preserve">Debolsillo</t>
  </si>
  <si>
    <t xml:space="preserve">Un verano en Escocia / Mary Nickson</t>
  </si>
  <si>
    <t xml:space="preserve">Patrimonio : una historia verdadera / Philip Roth</t>
  </si>
  <si>
    <t xml:space="preserve">Sed de sangre/Dean V. Caster</t>
  </si>
  <si>
    <t xml:space="preserve">Tiranosaurio/Douglas Preston</t>
  </si>
  <si>
    <t xml:space="preserve">Accidente/Danielle Steel</t>
  </si>
  <si>
    <t xml:space="preserve">Acto de fe/ Danielle Steel</t>
  </si>
  <si>
    <t xml:space="preserve">Aguila solitaria/Danielle Steel</t>
  </si>
  <si>
    <t xml:space="preserve">Album de familia/ Danielle Steel</t>
  </si>
  <si>
    <t xml:space="preserve">Calidoscopio/Danielle Steel</t>
  </si>
  <si>
    <t xml:space="preserve">Cuando late un corazón/Danielle Steel</t>
  </si>
  <si>
    <t xml:space="preserve">Deseos concedidos / Danielle Steel</t>
  </si>
  <si>
    <t xml:space="preserve">Destinos errantes / Danielle Steel</t>
  </si>
  <si>
    <t xml:space="preserve">Dulce y amargo / Danielle Steel</t>
  </si>
  <si>
    <t xml:space="preserve">El beso / Danielle Steel</t>
  </si>
  <si>
    <t xml:space="preserve">El fantasma / Danielle Steel</t>
  </si>
  <si>
    <t xml:space="preserve">El honor del silencio / Danielle Steel</t>
  </si>
  <si>
    <t xml:space="preserve">El largo camino a casa / Danielle Steel</t>
  </si>
  <si>
    <t xml:space="preserve">El precio del amor/ Danielle Steell</t>
  </si>
  <si>
    <t xml:space="preserve">El sueño de una estrella/ Danielle Steel</t>
  </si>
  <si>
    <t xml:space="preserve">El secreto de Chimneys / Agatha Christie </t>
  </si>
  <si>
    <t xml:space="preserve">Asesinato en Bardsley Mews / Agatha Christie</t>
  </si>
  <si>
    <t xml:space="preserve">Trayectoria de Boomerang/ Agatha Christie</t>
  </si>
  <si>
    <t xml:space="preserve">Tragedia en tres actos / Agatha Christie</t>
  </si>
  <si>
    <t xml:space="preserve">Los trabajos de Hercules/ Agatha Christie</t>
  </si>
  <si>
    <t xml:space="preserve">Esperando a los bárbaros / J. M. Coetzee </t>
  </si>
  <si>
    <t xml:space="preserve">EN EL NOMBRE DEL CERDO / PABLO TUSSET</t>
  </si>
  <si>
    <t xml:space="preserve">Destino</t>
  </si>
  <si>
    <t xml:space="preserve">COSMOFOBIA / L. ETXEBARRÍA</t>
  </si>
  <si>
    <t xml:space="preserve">LA CIUDAD SIN TIEMPO / E. MORIEL</t>
  </si>
  <si>
    <t xml:space="preserve">EL VIAJE AL AMOR / E. PUNSET</t>
  </si>
  <si>
    <t xml:space="preserve">LA FRONTERA DORMIDA /J. L. GALAR</t>
  </si>
  <si>
    <t xml:space="preserve">CINCO HORAS CON MARIO / M. DELIBES</t>
  </si>
  <si>
    <t xml:space="preserve">EL CAMINO / M. DELIBES</t>
  </si>
  <si>
    <t xml:space="preserve">EL JARAMA / S. FERLOSIO</t>
  </si>
  <si>
    <t xml:space="preserve">NADA / C. LAFORET</t>
  </si>
  <si>
    <t xml:space="preserve">FAMILIA DE PASCUAL DUARTE / C. J. CELA</t>
  </si>
  <si>
    <t xml:space="preserve">LA MUERTE LENTA DE LUCIANA B / GUILLERMO MARTÍNEZ</t>
  </si>
  <si>
    <t xml:space="preserve">EL REGRESO DE VOLTAIRE / MARTÍ DOMÍNGUEZ</t>
  </si>
  <si>
    <t xml:space="preserve">LAS VIDAS DE EVA / VV. AA.</t>
  </si>
  <si>
    <t xml:space="preserve">ADOLESCENCIA BARCELONA 1970 / LAURA FEIXAS</t>
  </si>
  <si>
    <t xml:space="preserve">OTRAS INQUISICIONES / J. LUIS BORGES</t>
  </si>
  <si>
    <t xml:space="preserve">ALGO TAN PARECIDO AL AMOR / CARMEN AMORAGA</t>
  </si>
  <si>
    <t xml:space="preserve">EL INGLÉS MACARRÓNICO DE LUDMILA /DBC PIERRE</t>
  </si>
  <si>
    <t xml:space="preserve">RITMO LENTO / C. MARTÍN GAITE</t>
  </si>
  <si>
    <t xml:space="preserve">MERCADO DE ESPEJISMOS / F.BENITEZ REYES</t>
  </si>
  <si>
    <t xml:space="preserve">HUMOR PRÓDIGO / PEDRO ZARRALUQUI</t>
  </si>
  <si>
    <t xml:space="preserve">1984 / GEORGE ORWELL</t>
  </si>
  <si>
    <t xml:space="preserve">AL MORIR DON QUIJOTE / A. TRAPIELLO</t>
  </si>
  <si>
    <t xml:space="preserve">AL VOLVER LA ESQUINA / C. LAFORET</t>
  </si>
  <si>
    <t xml:space="preserve">ALACRANES EN SU TINTA / JUAN BAS</t>
  </si>
  <si>
    <t xml:space="preserve">AMOR BAJO LA LLUVIA / NAGUIB MAHFUZ</t>
  </si>
  <si>
    <t xml:space="preserve">ARANMANOTH / A. Mª MATUTE</t>
  </si>
  <si>
    <t xml:space="preserve">AZUL / ROSA REGÁS</t>
  </si>
  <si>
    <t xml:space="preserve">BALADA DE CAÍN / M. VICENT</t>
  </si>
  <si>
    <t xml:space="preserve">BARCELONA DISCUSIÓN ENTRAÑABLE / JOSEP PLA</t>
  </si>
  <si>
    <t xml:space="preserve">BENIDORM, BENIDORM, BENIDORM / PEDRO MAESTRE</t>
  </si>
  <si>
    <t xml:space="preserve">BEATRIZ Y LOS CUERPOS CELESTES / L. ETXEBARRÍA</t>
  </si>
  <si>
    <t xml:space="preserve">CAROLUS REX / R. J. SENDER</t>
  </si>
  <si>
    <t xml:space="preserve">CASTILLA HABLA / M. DELIBES</t>
  </si>
  <si>
    <t xml:space="preserve">CIEGAS ESPERANZAS / ALEJANDRO GÁNDARA</t>
  </si>
  <si>
    <t xml:space="preserve">COMPOSTELA Y SU ÁNGEL / G. T. BALLESTER</t>
  </si>
  <si>
    <t xml:space="preserve">CONTRAMUNDO / I. VIDAL-FOLCH</t>
  </si>
  <si>
    <t xml:space="preserve">CON LA ESCOPETA AL HOMBRO / M. DELIBES</t>
  </si>
  <si>
    <t xml:space="preserve">CONVERSACIÓN SOBRE LA GUERRA / J. ASENJO SEDANO</t>
  </si>
  <si>
    <t xml:space="preserve">CRÓNICA DEL ALBA-PACK / R. J. SÉNDER</t>
  </si>
  <si>
    <t xml:space="preserve">CUENTOS A LOS CUARENTAS / LAURA FREÍXAS</t>
  </si>
  <si>
    <t xml:space="preserve">DAFNE DESVANECIDA /JOSÉ C. SOMOZA</t>
  </si>
  <si>
    <t xml:space="preserve">DE QUÉ VA ESO DEL AMOR / VERÓNICA FERNÁNDEZ</t>
  </si>
  <si>
    <t xml:space="preserve">DEL RIF AL JEBALA / LORENZO SILVA</t>
  </si>
  <si>
    <t xml:space="preserve">DÍAS SIN TREGUA / MIGUEL MENA</t>
  </si>
  <si>
    <t xml:space="preserve">EL ALQUIMISTA IMPACIENTE / LORENZO SILVA</t>
  </si>
  <si>
    <t xml:space="preserve">EL ÁNGEL OCULTO / LORENZO SILVA</t>
  </si>
  <si>
    <t xml:space="preserve">EL AÑO DEL COMETA / A. CUNQUEIRO</t>
  </si>
  <si>
    <t xml:space="preserve">EL ARQUITECTO DE LOS HIELOS / M. PETIT</t>
  </si>
  <si>
    <t xml:space="preserve">EL BALNEARIO / C. M. GAITE</t>
  </si>
  <si>
    <t xml:space="preserve">EL BANDIDO ADOLESCENTE / R. J. SÉNDER</t>
  </si>
  <si>
    <t xml:space="preserve">EL CASO DE ALDO MORO / LEONARDO SCIASCIA</t>
  </si>
  <si>
    <t xml:space="preserve">EL CIRCO / JUAN GOYTISOLO</t>
  </si>
  <si>
    <t xml:space="preserve">EL DÉSPOTA ADOLESCENTE / LORENZO SILVA</t>
  </si>
  <si>
    <t xml:space="preserve">EL CUADERNO GRIS / JOSEP PLA</t>
  </si>
  <si>
    <t xml:space="preserve">EL GECO / R.S. FERLOSIO</t>
  </si>
  <si>
    <t xml:space="preserve">EL GRAN SILENCIO / DAVID TORRES</t>
  </si>
  <si>
    <t xml:space="preserve">EL HIJO DE GRETA GARBO / F. UMBRAL</t>
  </si>
  <si>
    <t xml:space="preserve">EL INCIERTO SEÑOR DON HAMLET / A. CUNQUEIRO</t>
  </si>
  <si>
    <t xml:space="preserve">EL INFORME DE BRODIE / J. LUIS BORGES</t>
  </si>
  <si>
    <t xml:space="preserve">EL LEJANO PAÍS DE LOS ESTANQUES / LORENZO SILVA</t>
  </si>
  <si>
    <t xml:space="preserve">EL LIBRO DE ARENA / J. L. BORGES</t>
  </si>
  <si>
    <t xml:space="preserve">EL NOMBRE DE LOS NUESTROS / LORENZO SILVA</t>
  </si>
  <si>
    <t xml:space="preserve">EL PRINCIPE DESTRONADO / M. DELIBES</t>
  </si>
  <si>
    <t xml:space="preserve">EL TIEMPO / A. Mª. MATUTE</t>
  </si>
  <si>
    <t xml:space="preserve">EL URINARIO / LORENZO SILVA</t>
  </si>
  <si>
    <t xml:space="preserve">ENTRE VISILLOS / C. MARTÍN GAITE</t>
  </si>
  <si>
    <t xml:space="preserve">Hª UNIVERSAL DE LA INFANCIA / J. L. BORGES</t>
  </si>
  <si>
    <t xml:space="preserve">LA BARRA DEL CAFÉ / MARIO BENDETTI</t>
  </si>
  <si>
    <t xml:space="preserve">LA CALLE ESTRECHA / JOSEP PLA</t>
  </si>
  <si>
    <t xml:space="preserve">LA EVA FUTURA; LA LETRA FUTURA / L.ETXEBARRÍA</t>
  </si>
  <si>
    <t xml:space="preserve">LA FLAQUEZA DEL BOLCHEVIQUE / LORENZO SILVA</t>
  </si>
  <si>
    <t xml:space="preserve">LA HOJA ROJA / M. DELIBES</t>
  </si>
  <si>
    <t xml:space="preserve">LA INVENCIÓN DE MOREL / BIOY CASARES</t>
  </si>
  <si>
    <t xml:space="preserve">LA LIBRETA AMARILLA / R. SALADRIGAS</t>
  </si>
  <si>
    <t xml:space="preserve">LA NIEBLA Y LA DONCELLA / LORENZO SILVA</t>
  </si>
  <si>
    <t xml:space="preserve">LA REINA SIN ESPEJO / LORENZO SILVA</t>
  </si>
  <si>
    <t xml:space="preserve">LA SUSTANCIA INTERIOR / LORENZO SILVA</t>
  </si>
  <si>
    <t xml:space="preserve">LOS ESTADOS CARENCIALES / A. VALLVEY</t>
  </si>
  <si>
    <t xml:space="preserve">LUCIÉRNAGAS / A.M. MATUTE</t>
  </si>
  <si>
    <t xml:space="preserve">MIRAMAR / NAGUIB MAHFUZ</t>
  </si>
  <si>
    <t xml:space="preserve">MUERTE POR FUSILAMIENTO / JOSE M. MENDILOA</t>
  </si>
  <si>
    <t xml:space="preserve">NADIE VALE MÁS QUE NADIE / LORENZO SILVA</t>
  </si>
  <si>
    <t xml:space="preserve">NO DEJEIS EL CUCHILLO / G. SÁNCHEZ ESPESO</t>
  </si>
  <si>
    <t xml:space="preserve">NOSOTRAS QUE NO SOMOS COMO LAS DEMÁS / L. ETXEBARRÍA</t>
  </si>
  <si>
    <t xml:space="preserve">OCTUBRE, OCTUBRE / J. LUIS SAMPEDRO</t>
  </si>
  <si>
    <t xml:space="preserve">PHANTASMAS CONTRA EL IMPERIO / J. CORTÁZAR</t>
  </si>
  <si>
    <t xml:space="preserve">QUE BIEN BESABA JUDAS / MAYRA PAPAZANASOPOULOU</t>
  </si>
  <si>
    <t xml:space="preserve">REBELIÓN EN LA GRANJA / G. ORWELL</t>
  </si>
  <si>
    <t xml:space="preserve">SUBIR A POR AIRE /G. ORWELL</t>
  </si>
  <si>
    <t xml:space="preserve">TRÍFERO / RAY LORIGA</t>
  </si>
  <si>
    <t xml:space="preserve">VIAJE A LA ALCARRIA / C. J. CELA</t>
  </si>
  <si>
    <t xml:space="preserve">VOLVERÁS A REGIÓN / JUAN BENET</t>
  </si>
  <si>
    <t xml:space="preserve">LA SOMBRA DEL CIPRÉS ES ALARGADA / M. DELIBES</t>
  </si>
  <si>
    <t xml:space="preserve">EL VIAJE A LA FELICIDAD / ROJAS MARCOS</t>
  </si>
  <si>
    <t xml:space="preserve">Tiberio: las memorias del emperador / Allan Massie</t>
  </si>
  <si>
    <t xml:space="preserve">Edhasa</t>
  </si>
  <si>
    <t xml:space="preserve">O Papa o Rey : la excomunión de Venecia y la Guerra de los Treinta Años / Alfred Shmueli</t>
  </si>
  <si>
    <t xml:space="preserve">El Griffón / Alfredo Conde</t>
  </si>
  <si>
    <t xml:space="preserve">Rey David : el elegido de Dios / Allan Massie</t>
  </si>
  <si>
    <t xml:space="preserve">Marco Antonio : el triunviro / Allan Massie</t>
  </si>
  <si>
    <t xml:space="preserve">Roma después del incendio / Allan Massie</t>
  </si>
  <si>
    <t xml:space="preserve">Rodas 1522 : el mayor asedio de la historia / Anthony A. Goodman</t>
  </si>
  <si>
    <t xml:space="preserve">Tierra de olvido la senda de los cátaros / Antoni Dalmau</t>
  </si>
  <si>
    <t xml:space="preserve">El hombre de Esparta:La tragedia de Isómaco de Atenas / Antonio Penadés</t>
  </si>
  <si>
    <t xml:space="preserve">La bailarina y el rubí / Barry Unsworth</t>
  </si>
  <si>
    <t xml:space="preserve">El Galeote de Argel : Vida y hechos de Mustafa de Six-Fours / Bartalome Bennassar</t>
  </si>
  <si>
    <t xml:space="preserve">Stonehenge : una novela del año 2000 a. C. / Bernard Cornwell</t>
  </si>
  <si>
    <t xml:space="preserve">El ladrón de la horca / Bernard Cornwell</t>
  </si>
  <si>
    <t xml:space="preserve">Faraón / Boleslav Prus</t>
  </si>
  <si>
    <t xml:space="preserve">El maestro de justicia / César Vidal</t>
  </si>
  <si>
    <t xml:space="preserve">La noche de las reinas: Isabel de Farnesio y la princesa de los Ursinos / Claude Pujade-Renaud</t>
  </si>
  <si>
    <t xml:space="preserve">Ramage : Una novela de los tiempos de Nelson / Dudley Pope</t>
  </si>
  <si>
    <t xml:space="preserve">Ramage en San Vicente / Dudley Pope</t>
  </si>
  <si>
    <t xml:space="preserve">Ramage y los filibusteros / Dudley Pope</t>
  </si>
  <si>
    <t xml:space="preserve">El gobernador de Ramage / Dudley Pope</t>
  </si>
  <si>
    <t xml:space="preserve">La presa de Ramage / Dudley Pope</t>
  </si>
  <si>
    <t xml:space="preserve">Ramage y la guillotina / Dudley Pope</t>
  </si>
  <si>
    <t xml:space="preserve">El diamante de Ramage / Dudley Pope</t>
  </si>
  <si>
    <t xml:space="preserve">El motín de Ramage / Dudley Pope</t>
  </si>
  <si>
    <t xml:space="preserve">La casa del águila / Duncan Sprott</t>
  </si>
  <si>
    <t xml:space="preserve">La hija del cocodrilo / Duncan Sprott</t>
  </si>
  <si>
    <t xml:space="preserve">Cristobal Colón rumbo a Cipango / Edward Rosset</t>
  </si>
  <si>
    <t xml:space="preserve">El retorno del Mesías/ Evelyn Waugh</t>
  </si>
  <si>
    <t xml:space="preserve">Helena : emperatriz y santa / Evelyn Waugh</t>
  </si>
  <si>
    <t xml:space="preserve">La quinta reina / Ford Madox Ford</t>
  </si>
  <si>
    <t xml:space="preserve">La habitación: vida y muerte del último delfín de Francia, Luis XVII / François Chandernagor</t>
  </si>
  <si>
    <t xml:space="preserve">La fragata fantasma / Frédéric H. Fajardie</t>
  </si>
  <si>
    <t xml:space="preserve">El ladrón del viento / Frédéric H. Fajardie</t>
  </si>
  <si>
    <t xml:space="preserve">Eugenia de Montijo : emperatriz de los franceses / Geneviève Chauvel</t>
  </si>
  <si>
    <t xml:space="preserve">Lucrecia Borgia : la hija del Papa / Geneviève Chauvel</t>
  </si>
  <si>
    <t xml:space="preserve">Alejandro : Rey de Macedonia: Unificador de Grecia : Conquistador de Asia / Gisbert Haefs</t>
  </si>
  <si>
    <t xml:space="preserve">El jardín de Amílcar / Gisbert Haefs</t>
  </si>
  <si>
    <t xml:space="preserve">Aníbal : La novela de Cartago / Gisbert Haefs</t>
  </si>
  <si>
    <t xml:space="preserve">La primera muerte de Marco Aurelio / Gisbert Haefs</t>
  </si>
  <si>
    <t xml:space="preserve">La amante de Pilatos / Gisbert Haefs</t>
  </si>
  <si>
    <t xml:space="preserve">Hollywood / Gore Vidal</t>
  </si>
  <si>
    <t xml:space="preserve">En busca del Rey/ Gore Vidal</t>
  </si>
  <si>
    <t xml:space="preserve">Imperio / Gore Vidal</t>
  </si>
  <si>
    <t xml:space="preserve">Juliano El Apóstata / Gore Vidal</t>
  </si>
  <si>
    <t xml:space="preserve">Carlomagno / Harold Lamb</t>
  </si>
  <si>
    <t xml:space="preserve">La juventud del rey Enrique IV / Heinrich Mann</t>
  </si>
  <si>
    <t xml:space="preserve">La madurez del rey Enrique IV / Heinrich Mann</t>
  </si>
  <si>
    <t xml:space="preserve">Un gusto a almendras amargas / Hellas S. Haase</t>
  </si>
  <si>
    <t xml:space="preserve">Yo, la muerte : Felipe II, soberano de medio mundo / Hermann Kesten</t>
  </si>
  <si>
    <t xml:space="preserve">Fernando e Isabel / Hermann Kesten</t>
  </si>
  <si>
    <t xml:space="preserve">Berenice la hija de Agripa / Howard Fast</t>
  </si>
  <si>
    <t xml:space="preserve">Espartaco / Howard Fast</t>
  </si>
  <si>
    <t xml:space="preserve">Tartessos / Jesús Maeso de la Torre</t>
  </si>
  <si>
    <t xml:space="preserve">El auriga de Hispania / Jesús Maeso de la Torre</t>
  </si>
  <si>
    <t xml:space="preserve">Trafalgar / José Luis Corral Lafuente</t>
  </si>
  <si>
    <t xml:space="preserve">Numancia / José Luis Corral</t>
  </si>
  <si>
    <t xml:space="preserve">El número de Dios / José Luis Corral</t>
  </si>
  <si>
    <t xml:space="preserve">Independencia / José Luis Corral</t>
  </si>
  <si>
    <t xml:space="preserve">El Gran Capitán / Juan Granados</t>
  </si>
  <si>
    <t xml:space="preserve">Los hombres del mar : una saga del siglo X / Konrad Hansen</t>
  </si>
  <si>
    <t xml:space="preserve">Ben Hur : Una historia de los tiempos de Cristo / Lewis Wallace</t>
  </si>
  <si>
    <t xml:space="preserve">La carrera del honor / Lindsey Davis</t>
  </si>
  <si>
    <t xml:space="preserve">La plata de Britania / Lindsey Davis</t>
  </si>
  <si>
    <t xml:space="preserve">La estatua de bronce : una novela de Marco Didio Falco / Lindsey Davis</t>
  </si>
  <si>
    <t xml:space="preserve">La Venus de cobre/ Lindsey Davis</t>
  </si>
  <si>
    <t xml:space="preserve">La mano de hierro de Marte / Lindsey Davis</t>
  </si>
  <si>
    <t xml:space="preserve">El oro de Poseidón : [la V novela de Marco Didio Falco] / Lindsey Davis</t>
  </si>
  <si>
    <t xml:space="preserve">Último acto en Palmira : la VI novela de Marco Didio Falco / Lindsey Davis</t>
  </si>
  <si>
    <t xml:space="preserve">Tiempo para escapar : la VII novela de Marco Didio Falco / Lindsey Davis</t>
  </si>
  <si>
    <t xml:space="preserve">Una conjura en Hispania: la VIII novela de Marco Didio Falco / Lindsey Davis</t>
  </si>
  <si>
    <t xml:space="preserve">Tres manos en la fuente : la IX novela de Marco Didio Falco / Lindsey Davis</t>
  </si>
  <si>
    <t xml:space="preserve">¡A los leones! : la X novela de Marco Didio Falco / Lindsy Davis</t>
  </si>
  <si>
    <t xml:space="preserve">Una virgen de más / Lindsey Davis</t>
  </si>
  <si>
    <t xml:space="preserve">Oda a un banquero: la XII novela de Marco Didio Falco / Lindsey Davis</t>
  </si>
  <si>
    <t xml:space="preserve">Un cadáver en los baños : la XIII novela de Marco Didio Falco / Lindsey Davis</t>
  </si>
  <si>
    <t xml:space="preserve">El mito de Júpiter : la XIV novela de Marco Didio Falco / Lindsey Davis</t>
  </si>
  <si>
    <t xml:space="preserve">Los fiscales : la XV novela de Marco Didio Falco / Lindsey Davis</t>
  </si>
  <si>
    <t xml:space="preserve">En busca de Infamia / Lindsey Davis</t>
  </si>
  <si>
    <t xml:space="preserve">Ver Delfos y morir / Lindsey Davis</t>
  </si>
  <si>
    <t xml:space="preserve">Las saturnales / Lindsey Davis</t>
  </si>
  <si>
    <t xml:space="preserve">La peste negra : pronto, lejos y tarde / Luis Miguel Guerra</t>
  </si>
  <si>
    <t xml:space="preserve">El sueño del águila : Boudica, reina guerrera de los celtas / Manda Scott</t>
  </si>
  <si>
    <t xml:space="preserve">El sueño del toro rojo : Boudica, reina guerrera de los celtas II / Manda Scott</t>
  </si>
  <si>
    <t xml:space="preserve">El sueño del sabueso : Boudica, reina guerrera de los celtas III / Manda Scott</t>
  </si>
  <si>
    <t xml:space="preserve">Los jázaros : [la leyenda de los Caballeros de Sión] / Marek Halter</t>
  </si>
  <si>
    <t xml:space="preserve">Memorias de Adriano / Marguerite Yourcenar</t>
  </si>
  <si>
    <t xml:space="preserve">Juegos funerarios / Mary Renault</t>
  </si>
  <si>
    <t xml:space="preserve">La máscara de Apolo / Mary Renault</t>
  </si>
  <si>
    <t xml:space="preserve">Los crímenes de la rosa blanca : diario de Sir Roger Shallot... / Michael Clynes</t>
  </si>
  <si>
    <t xml:space="preserve">El cáliz envenado : En este segundo diario de Sir Roger Shallot... reinado de Enrique VIII de Inglaterra / Michael Clynes</t>
  </si>
  <si>
    <t xml:space="preserve">Los asesinos del Grial / Michael Clynes</t>
  </si>
  <si>
    <t xml:space="preserve">Inquisición : las cárceles del Santo Oficio / Miguel Betanzos</t>
  </si>
  <si>
    <t xml:space="preserve">Marco : el romano / Mika Waltari</t>
  </si>
  <si>
    <t xml:space="preserve">El etrusco / Mika Waltari</t>
  </si>
  <si>
    <t xml:space="preserve">La Maldición de Ra : Keops y la gran pirámide / Naguib Mahfuz</t>
  </si>
  <si>
    <t xml:space="preserve">La batalla de Tebas : Egipto contra los Hicsos / Naguib Mahfuz</t>
  </si>
  <si>
    <t xml:space="preserve">Capitán de mar y guerra : aventuras de la armada inglesa / Patrick O'Brian</t>
  </si>
  <si>
    <t xml:space="preserve">Capitán de navío : aventuras de la armada inglesa / Patrick O'Brian</t>
  </si>
  <si>
    <t xml:space="preserve">La fragata Surprise / Patrick O'Brian</t>
  </si>
  <si>
    <t xml:space="preserve">Operación Mauricio : una novela de la Armada inglesa / Patrick O'Brian</t>
  </si>
  <si>
    <t xml:space="preserve">Isla desolación : una novela de la Armada inglesa / Patrick O'Brian</t>
  </si>
  <si>
    <t xml:space="preserve">Episodios de una guerra : una novela de la armada inglesa / Patrick O'Brian</t>
  </si>
  <si>
    <t xml:space="preserve">El ayudante del cirujano : una novela de la Armada inglesa / Patrick O'Brian</t>
  </si>
  <si>
    <t xml:space="preserve">Misión en Jonia : una novela de la Armada inglesa / Patrick O'Brian ;</t>
  </si>
  <si>
    <t xml:space="preserve">El puerto de la traición : una novela de la Armada inglesa / Patrick O'Brian</t>
  </si>
  <si>
    <t xml:space="preserve">La costa más lejana del mundo/ Patrick O´Brian</t>
  </si>
  <si>
    <t xml:space="preserve">El regreso de la medalla /Patrick O´Brian</t>
  </si>
  <si>
    <t xml:space="preserve">La patente de corso : una novela de la armada inglesa / Patrick O'Brian</t>
  </si>
  <si>
    <t xml:space="preserve">La goleta Nutmeg : una novela de la Armada inglesa / Patrick O'Brian</t>
  </si>
  <si>
    <t xml:space="preserve">Clarissa Oakes, polizón a bordo : una novela de la Armada inglesa / Patrick O'Brian</t>
  </si>
  <si>
    <t xml:space="preserve">Un mar oscuro como el oporto : una novela de la Armada inglesa / Patrick O'Brian</t>
  </si>
  <si>
    <t xml:space="preserve">El Comodoro : una novela de la Armada inglesa / Patrick O'Brien</t>
  </si>
  <si>
    <t xml:space="preserve">Almirante en tierra : una novela de la Armada inglesa / Patrick O'Brian</t>
  </si>
  <si>
    <t xml:space="preserve">Los cien días / Patrick O'Brian</t>
  </si>
  <si>
    <t xml:space="preserve">Azul en la mesana / Patrick O´Brian</t>
  </si>
  <si>
    <t xml:space="preserve">Ruter el rojo: un aventurero entre los Austrias y los Borbones / Pedro García Martín</t>
  </si>
  <si>
    <t xml:space="preserve">Memorias de Agripina / Pierre Grimal</t>
  </si>
  <si>
    <t xml:space="preserve">Ricardo III : el séptimo hijo / Reay Tannahill</t>
  </si>
  <si>
    <t xml:space="preserve">El joven César / Rex Warner</t>
  </si>
  <si>
    <t xml:space="preserve">César imperial / Rex Warner</t>
  </si>
  <si>
    <t xml:space="preserve">Pericles el ateniense / Rex Warner</t>
  </si>
  <si>
    <t xml:space="preserve">Rey Jesus / Robert Graves</t>
  </si>
  <si>
    <t xml:space="preserve">La hija de Homero / Robert Graves</t>
  </si>
  <si>
    <t xml:space="preserve">El tesoro de Morgan / Robert Margerit</t>
  </si>
  <si>
    <t xml:space="preserve">El bastardo de la reina / Robin Maxwell</t>
  </si>
  <si>
    <t xml:space="preserve">María / Sholem Asch</t>
  </si>
  <si>
    <t xml:space="preserve">Calígula : el dios cruel / Siegfried Obermeier</t>
  </si>
  <si>
    <t xml:space="preserve">Torquemada / Siegfried Obermeier</t>
  </si>
  <si>
    <t xml:space="preserve">El águila del imperio / Simon Scarrow</t>
  </si>
  <si>
    <t xml:space="preserve">Roma vincit! : un optio en la invasión de Britania / Simon Scarrow</t>
  </si>
  <si>
    <t xml:space="preserve">Las garras del águila / Simon Scarrow</t>
  </si>
  <si>
    <t xml:space="preserve">Los lobos del águila / Simon Scarrow</t>
  </si>
  <si>
    <t xml:space="preserve">El águila abandona Britania / Simon Scarrow</t>
  </si>
  <si>
    <t xml:space="preserve">La profecía del águila / Simon Scarrow</t>
  </si>
  <si>
    <t xml:space="preserve">El águila en el desierto / Simon Scarrow</t>
  </si>
  <si>
    <t xml:space="preserve">Los idus de marzo / Thornton Wilder</t>
  </si>
  <si>
    <t xml:space="preserve">La rosa verde /Silver, Warren A.</t>
  </si>
  <si>
    <t xml:space="preserve">El caballero del puente / William Watson</t>
  </si>
  <si>
    <t xml:space="preserve">Los cipreses de Córdoba / Yael Guiladi</t>
  </si>
  <si>
    <t xml:space="preserve">Las ciudades carnales : el amor perfecto de Roger de Montbrun / Zoé Oldenbourg</t>
  </si>
  <si>
    <t xml:space="preserve">Los Quemados: la cruzada contra los cátaros / Zoé Oldenbourg</t>
  </si>
  <si>
    <t xml:space="preserve">La carretera (C. Mc Carthy)</t>
  </si>
  <si>
    <t xml:space="preserve">Random House Mondadori</t>
  </si>
  <si>
    <t xml:space="preserve">El amor en los tiempos del cólera (García Márquez)</t>
  </si>
  <si>
    <t xml:space="preserve">Del amor y otros demonios (García Márquez)</t>
  </si>
  <si>
    <t xml:space="preserve">Diatriba de amor contra un hombre sentado (García Márquez)</t>
  </si>
  <si>
    <t xml:space="preserve">Doce cuentos peregrinos (García Márquez)</t>
  </si>
  <si>
    <t xml:space="preserve">El general en su laberinto (García Márquez)</t>
  </si>
  <si>
    <t xml:space="preserve">El olor de la guayaba (García Márquez)</t>
  </si>
  <si>
    <t xml:space="preserve">La hojarasca (García Márquez)</t>
  </si>
  <si>
    <t xml:space="preserve">La mala hora (García Márquez)</t>
  </si>
  <si>
    <t xml:space="preserve">Los funerales de la Mamá Grande (García Márquez)</t>
  </si>
  <si>
    <t xml:space="preserve">Memoria de mis putas tristes (García Márquez)</t>
  </si>
  <si>
    <t xml:space="preserve">Noticia de un secuestro (García Márquez)</t>
  </si>
  <si>
    <t xml:space="preserve">Vivir para contarla (García Márquez)</t>
  </si>
  <si>
    <t xml:space="preserve">Estambul (Orhan Pamuk)</t>
  </si>
  <si>
    <t xml:space="preserve">Las benévolas / Jonathan Littell</t>
  </si>
  <si>
    <t xml:space="preserve">RBA Editores</t>
  </si>
  <si>
    <t xml:space="preserve">Los crímenes del número primo / Reyes Calderón</t>
  </si>
  <si>
    <t xml:space="preserve">Una novela de barrio / Francisco González Ledesma</t>
  </si>
  <si>
    <t xml:space="preserve">La última hora del último día / Jordi Soler</t>
  </si>
  <si>
    <t xml:space="preserve">Las perlas peregrinas/M. De Lope</t>
  </si>
  <si>
    <t xml:space="preserve">París, suite 1940 / José Carlos Llop</t>
  </si>
  <si>
    <t xml:space="preserve">La historia del silencio / Pedro Zarraluki</t>
  </si>
  <si>
    <t xml:space="preserve">Berlín, 1945 / Pierre Frei ;</t>
  </si>
  <si>
    <t xml:space="preserve">Un disparo/ Lee Child</t>
  </si>
  <si>
    <t xml:space="preserve">Doble cuerpo / Tess Gerritsen</t>
  </si>
  <si>
    <t xml:space="preserve">Tras la huella de Cristo / Kathy Reichs </t>
  </si>
  <si>
    <t xml:space="preserve">Las marismas / Arnaldur Indridason</t>
  </si>
  <si>
    <t xml:space="preserve">La promesa / Harlan Coben</t>
  </si>
  <si>
    <t xml:space="preserve">El buen alemán / Joseph Kanon</t>
  </si>
  <si>
    <t xml:space="preserve">Los asesinos ocultos / Robert Wilson</t>
  </si>
  <si>
    <t xml:space="preserve">Jugando con fuego / Peter Robinson</t>
  </si>
  <si>
    <t xml:space="preserve">Nombrar a los muertos / Ian Rankin</t>
  </si>
  <si>
    <t xml:space="preserve">Un eco lejano / Val Mcdermid</t>
  </si>
  <si>
    <t xml:space="preserve">Shutter island / Dennis Lehane</t>
  </si>
  <si>
    <t xml:space="preserve">Amarse con los ojos abiertos / Jorge Bucay</t>
  </si>
  <si>
    <t xml:space="preserve">Déjame que te cuente / Jorge Bucay</t>
  </si>
  <si>
    <t xml:space="preserve">Cuenta conmigo / Jorge Bucay</t>
  </si>
  <si>
    <t xml:space="preserve">20 pasos hacia adelante / Jorge Bucay</t>
  </si>
  <si>
    <t xml:space="preserve">Cartas para Claudia / Jorge Bucay</t>
  </si>
  <si>
    <t xml:space="preserve">Matar es fácil ; Tres ratones ciegos / Agatha Christie</t>
  </si>
  <si>
    <t xml:space="preserve">Ligero de equipaje / I. Gibson</t>
  </si>
  <si>
    <t xml:space="preserve">Aguilar</t>
  </si>
  <si>
    <t xml:space="preserve">Saber escribir / Instituto Cervantes</t>
  </si>
  <si>
    <t xml:space="preserve">El secreto de los fósiles / M. Antón</t>
  </si>
  <si>
    <t xml:space="preserve">Cuidar al que cuida / M. Rojas</t>
  </si>
  <si>
    <t xml:space="preserve">Cuando comer es un infierno / E. Freire</t>
  </si>
  <si>
    <t xml:space="preserve">Obelisco</t>
  </si>
  <si>
    <t xml:space="preserve">¿Qué nos pasa en la cama? / L. Berdún</t>
  </si>
  <si>
    <t xml:space="preserve">Gustavo Gili</t>
  </si>
  <si>
    <t xml:space="preserve">Retratos / M. Vicent</t>
  </si>
  <si>
    <t xml:space="preserve">Lunwerg</t>
  </si>
  <si>
    <t xml:space="preserve">El camino de Santiago a pie</t>
  </si>
  <si>
    <t xml:space="preserve">Ruta de Don Quijote</t>
  </si>
  <si>
    <t xml:space="preserve">UNED</t>
  </si>
  <si>
    <t xml:space="preserve">Rutas por el interior de Andalucía</t>
  </si>
  <si>
    <t xml:space="preserve">Ed. San Pablo</t>
  </si>
  <si>
    <t xml:space="preserve">Rutas por la costa de Galicia</t>
  </si>
  <si>
    <t xml:space="preserve">Rutas por la España de los Templarios</t>
  </si>
  <si>
    <t xml:space="preserve">Cáceres con encanto</t>
  </si>
  <si>
    <t xml:space="preserve">Córdoba con encanto</t>
  </si>
  <si>
    <t xml:space="preserve">Diccionario panhispánico de dudas</t>
  </si>
  <si>
    <t xml:space="preserve">RAE</t>
  </si>
  <si>
    <t xml:space="preserve">Diccionario del estudiante</t>
  </si>
  <si>
    <t xml:space="preserve">Jesús y Yahvé</t>
  </si>
  <si>
    <t xml:space="preserve">Taurus</t>
  </si>
  <si>
    <t xml:space="preserve">La amenaza del cambio climático / T. Flannery</t>
  </si>
  <si>
    <t xml:space="preserve">Europa y el drama de Africa / C. Robles Piquer</t>
  </si>
  <si>
    <t xml:space="preserve">Cómo hacer que funcione la globalización / J. E. Stiglitz</t>
  </si>
  <si>
    <t xml:space="preserve">España y la independencia de Estados Unidos / T.E. Chávez</t>
  </si>
  <si>
    <t xml:space="preserve">La guerra civil española / E. Malefakis</t>
  </si>
  <si>
    <t xml:space="preserve">Imperios del mundo atlántico: España y G. Bretaña en América…/ J. H. Elliott</t>
  </si>
  <si>
    <t xml:space="preserve">Causas sagradas / M. Burleigh</t>
  </si>
  <si>
    <t xml:space="preserve">La cuestión religiosa en el s. XXI / G. Corm</t>
  </si>
  <si>
    <t xml:space="preserve">Dientes de leche</t>
  </si>
  <si>
    <t xml:space="preserve">Mauricio o las elecciones primarias</t>
  </si>
  <si>
    <t xml:space="preserve">Identidades proscritas</t>
  </si>
  <si>
    <t xml:space="preserve">La verdad sobre el caso Savolta (Biblioteca de bolsillo)</t>
  </si>
  <si>
    <t xml:space="preserve">El ladrón de arte (de Noah Charney)</t>
  </si>
  <si>
    <t xml:space="preserve">La elegancia del erizo (Biblioteca Formentor)</t>
  </si>
  <si>
    <t xml:space="preserve">Somos el tiempo que nos queda</t>
  </si>
  <si>
    <t xml:space="preserve">La memoria de la piel</t>
  </si>
  <si>
    <t xml:space="preserve">El mal de Portnoy</t>
  </si>
  <si>
    <t xml:space="preserve">Firmin (de Sam Savage)</t>
  </si>
  <si>
    <t xml:space="preserve">El diario secreto de María Antonieta</t>
  </si>
  <si>
    <t xml:space="preserve">El egiptólogo</t>
  </si>
  <si>
    <t xml:space="preserve">Angélica</t>
  </si>
  <si>
    <t xml:space="preserve">El hombre del salto (Biblioteca Formentor)</t>
  </si>
  <si>
    <t xml:space="preserve">Breviario del vino (Caballero Bonald)</t>
  </si>
  <si>
    <t xml:space="preserve">Manual de infractores  ( " ) (colección Los Tres mundos)</t>
  </si>
  <si>
    <t xml:space="preserve">Campo de Agramante ( " )  (Biblioteca Breve)</t>
  </si>
  <si>
    <t xml:space="preserve">Toda la noche oyeron pasar pájaros  (Biblioteca breve)</t>
  </si>
  <si>
    <t xml:space="preserve">Y Tierno Galván ascendió a los cielos  (Biblioteca Breve)</t>
  </si>
  <si>
    <t xml:space="preserve">Los caballeros de Salomón (de Steve Berry)</t>
  </si>
  <si>
    <t xml:space="preserve">El tercer secreto (de Steve Berry)</t>
  </si>
  <si>
    <t xml:space="preserve">El santuario (de I. Biggi)</t>
  </si>
  <si>
    <t xml:space="preserve">Bomarzo (Biblioteca Breve)</t>
  </si>
  <si>
    <t xml:space="preserve">Carajicomedia (Biblioteca Breve)</t>
  </si>
  <si>
    <t xml:space="preserve">A bote pronto (Biblioteca breve)</t>
  </si>
  <si>
    <t xml:space="preserve">Abbadón el exterminador (Biblioteca Breve)</t>
  </si>
  <si>
    <t xml:space="preserve">Beatus ille (Biblioteca Breve)</t>
  </si>
  <si>
    <t xml:space="preserve">Confieso que he vivido (Biblioteca breve</t>
  </si>
  <si>
    <t xml:space="preserve">El amor es una droga dura (Biblioteca Breve)</t>
  </si>
  <si>
    <t xml:space="preserve">El año del diluvio (Biblioteca Eduardo Mendoza)</t>
  </si>
  <si>
    <t xml:space="preserve">El arte de la risa (Colección Los Tres Mundos)</t>
  </si>
  <si>
    <t xml:space="preserve">El día de Trafalgar</t>
  </si>
  <si>
    <t xml:space="preserve">El estadio de mármol (Biblioteca Breve)</t>
  </si>
  <si>
    <t xml:space="preserve">El extraño caso de Gaspar Ganijosa (Biblioteca Breve)</t>
  </si>
  <si>
    <t xml:space="preserve">El jinete polaco (Biblioteca Breve)</t>
  </si>
  <si>
    <t xml:space="preserve">El laberinto de las aceitunas (Biblioteca Breve)</t>
  </si>
  <si>
    <t xml:space="preserve">El misterio de la cripta embrujada (Biblioteca de bolsillo)</t>
  </si>
  <si>
    <t xml:space="preserve">El ojo sentimental (Colección Los Tres Mundos)</t>
  </si>
  <si>
    <t xml:space="preserve">El peor remedio (Biblioteca Formentor)</t>
  </si>
  <si>
    <t xml:space="preserve">El perfume (Biblioteca Formentor)</t>
  </si>
  <si>
    <t xml:space="preserve">El profesor de Harvard</t>
  </si>
  <si>
    <t xml:space="preserve">El séptimo velo (Biblioteca Breve)</t>
  </si>
  <si>
    <t xml:space="preserve">El siglo de las luces (Biblioteca Breve)</t>
  </si>
  <si>
    <t xml:space="preserve">El túnel (Biblioteca Breve)</t>
  </si>
  <si>
    <t xml:space="preserve">El tranvía (Biblioteca Formentor)</t>
  </si>
  <si>
    <t xml:space="preserve">El Tercer milagro (de Richard Vetere)</t>
  </si>
  <si>
    <t xml:space="preserve">El viudo sensible y otros secretos</t>
  </si>
  <si>
    <t xml:space="preserve">En la hoguera (Biblioteca Breve)</t>
  </si>
  <si>
    <t xml:space="preserve">España en los diarios de mi vejez (Biblioteca Breve)</t>
  </si>
  <si>
    <t xml:space="preserve">Extramuros, de Fernandez Santos (Biblioteca Breve)</t>
  </si>
  <si>
    <t xml:space="preserve">Granada de las mil noches (Biblioteca breve)</t>
  </si>
  <si>
    <t xml:space="preserve">Guerra en España, de J.R. Jimenez (Biblioteca Breve)</t>
  </si>
  <si>
    <t xml:space="preserve">Inquisiciones, de J.L. Borges (Biblioteca Breve)</t>
  </si>
  <si>
    <t xml:space="preserve">Jugando con chicos</t>
  </si>
  <si>
    <t xml:space="preserve">Juntacadáveres, de J.C. Onetti (Biblioteca Breve)</t>
  </si>
  <si>
    <t xml:space="preserve">Justícia uniforme, de Donna León (Biblioteca Formentor)</t>
  </si>
  <si>
    <t xml:space="preserve">La broma, de Milán Kundera (Biblioteca Formentor)</t>
  </si>
  <si>
    <t xml:space="preserve">La ciudad de los prodigios (Btca. Eduardo Mendoza)</t>
  </si>
  <si>
    <t xml:space="preserve">La Habana para un infante difunto (Biblioteca Breve)</t>
  </si>
  <si>
    <t xml:space="preserve">La isla de Robinson, de Uslar Pietri (Biblioteca Bolsillo)</t>
  </si>
  <si>
    <t xml:space="preserve">La isla inaudita, de Eduardo Mendoza (Btca. E. Mendoza)</t>
  </si>
  <si>
    <t xml:space="preserve">La playa, de Cesare Pavese (Btca. De Bolsillo)</t>
  </si>
  <si>
    <t xml:space="preserve">La resistencia, de Sábato (biblioteca breve)</t>
  </si>
  <si>
    <t xml:space="preserve">La trilogía Dupin, de E.A. Poe </t>
  </si>
  <si>
    <t xml:space="preserve">La segunda mujer, de Eloisa Castro (Btca. Breve)</t>
  </si>
  <si>
    <t xml:space="preserve">Las falsificaciones de la Historia, de J.C. Baroja (B. breve)</t>
  </si>
  <si>
    <t xml:space="preserve">Las Geórgicas, de Simon Claude (Btca. Formentor)</t>
  </si>
  <si>
    <t xml:space="preserve">Laura y Julio, de J.J. Millás (Btca. Breve)</t>
  </si>
  <si>
    <t xml:space="preserve">Libra, de Don Delillo (Btca. Formentor)</t>
  </si>
  <si>
    <t xml:space="preserve">Líbranos del bien, de Donna León</t>
  </si>
  <si>
    <t xml:space="preserve">Los ángeles blancos, de John Carlin</t>
  </si>
  <si>
    <t xml:space="preserve">Los hombres invisibles, de Mario Mendoza (B. Breve)</t>
  </si>
  <si>
    <t xml:space="preserve">Los misterios de Madrid , de Muñoz Molina (B. Breve)</t>
  </si>
  <si>
    <t xml:space="preserve">Los príncipes nubios, de Juan Bonilla (Btca. Breve)</t>
  </si>
  <si>
    <t xml:space="preserve">Malas artes, de Donna Leon (Btca. Formentor)</t>
  </si>
  <si>
    <t xml:space="preserve">Mientras dormían, de Donna León (Btca. Formentor)</t>
  </si>
  <si>
    <t xml:space="preserve">Neruda por Skármeta, de Ant. Skármeta (Los 3 mundos)</t>
  </si>
  <si>
    <t xml:space="preserve">Obras completas. Poesía I, de Alberti</t>
  </si>
  <si>
    <t xml:space="preserve">Obras completas. Poesía II, de Alberti</t>
  </si>
  <si>
    <t xml:space="preserve">Obras completas. Poesía III, de Alberti</t>
  </si>
  <si>
    <t xml:space="preserve">Obras completas. Teatro I, de Alberti</t>
  </si>
  <si>
    <t xml:space="preserve">Pasión india (caja), de Javier Moro (Otras coleccciones)</t>
  </si>
  <si>
    <t xml:space="preserve">Piedras ensangrentadas, de Donna León (B. Formentor)</t>
  </si>
  <si>
    <t xml:space="preserve">Poesía, cuartel de invierno, de L.G. Montero (Los 3 mun.)</t>
  </si>
  <si>
    <t xml:space="preserve">Patria y sexo, de L.A. de Villena (Los tres mundos)</t>
  </si>
  <si>
    <t xml:space="preserve">Pruebas falsas, de Donna León (Btca. Formentor)</t>
  </si>
  <si>
    <t xml:space="preserve">Prosas encontradas, de R. Alberti (Btca. Breve)</t>
  </si>
  <si>
    <t xml:space="preserve">Ruido de fondo, de Don Delillo (Btca. Formentor)</t>
  </si>
  <si>
    <t xml:space="preserve">Sin Brunetti, de Donna León (Btca. Formentor)</t>
  </si>
  <si>
    <t xml:space="preserve">Sin noticias de Gurb, de E. Mendoza (btca. E. Mendoza)</t>
  </si>
  <si>
    <t xml:space="preserve">Sobre héroes y tumbas, de E. Sábato (Btca. Breve)</t>
  </si>
  <si>
    <t xml:space="preserve">Tiempo de silencio, de L. Martin Santos (Btca. Breve)</t>
  </si>
  <si>
    <t xml:space="preserve">Te trataré como a una reina, de R. Montero (Btca. Breve)</t>
  </si>
  <si>
    <t xml:space="preserve">Todo sobre la cama, de Anthony Burgess</t>
  </si>
  <si>
    <t xml:space="preserve">Ultimas tardes con Teresa, de Juan Marsé (Btca. Breve)</t>
  </si>
  <si>
    <t xml:space="preserve">Ultimas historias de hombres casados, de M. Birnajer (B.Br.)</t>
  </si>
  <si>
    <t xml:space="preserve">Un novelista en el museo del Prado, de M. Lainez (Bolsillo)</t>
  </si>
  <si>
    <t xml:space="preserve">Un mar de problemas, de Donna León (Btca. Foementor)</t>
  </si>
  <si>
    <t xml:space="preserve">Un hombre en la raya, de Jimenez Lozano (Btca. Breve)</t>
  </si>
  <si>
    <t xml:space="preserve">Una palabra tuya, de Elvira Lindo (Btca. Breve)</t>
  </si>
  <si>
    <t xml:space="preserve">Ventanas de Manhattan, de Muñoz Molina (Btca. Breve)</t>
  </si>
  <si>
    <t xml:space="preserve">Una pasión prohibida, de Peri Rossi (Btca. Breve)</t>
  </si>
  <si>
    <t xml:space="preserve">Vestido para la muerte, de Donna León (Btca. Formentor)</t>
  </si>
  <si>
    <t xml:space="preserve">Verano en Baden-Bade, de L. Tsypkin (Btca. Formentor)</t>
  </si>
  <si>
    <t xml:space="preserve">El infinito en la palma de la mano (G. Belli)</t>
  </si>
  <si>
    <t xml:space="preserve">En el reino del espanto (Vargas Llosa)</t>
  </si>
  <si>
    <t xml:space="preserve">El invierno en Lisboa (Muñoz Molina)</t>
  </si>
  <si>
    <t xml:space="preserve">El honor perdido de Catherina Blum </t>
  </si>
  <si>
    <t xml:space="preserve">La tercera virgen / Fred Vargas</t>
  </si>
  <si>
    <t xml:space="preserve">Siruela</t>
  </si>
  <si>
    <t xml:space="preserve">Estaciones de paso (Almudena Grandes)</t>
  </si>
  <si>
    <t xml:space="preserve">Tusquets</t>
  </si>
  <si>
    <t xml:space="preserve">Soldados de Salamina (Javier Cercas)</t>
  </si>
  <si>
    <t xml:space="preserve">Antes de que hiele (Heinrich Mankell)</t>
  </si>
  <si>
    <t xml:space="preserve">Asesinos sin rostro (H. Mankell)</t>
  </si>
  <si>
    <t xml:space="preserve">El cerebro de Kennedy (H. Mankell)</t>
  </si>
  <si>
    <t xml:space="preserve">Comedia infantil (H. Mankell)</t>
  </si>
  <si>
    <t xml:space="preserve">Cortafuegos (H. Mankell)</t>
  </si>
  <si>
    <t xml:space="preserve">La falsa pista (H. Mankell)</t>
  </si>
  <si>
    <t xml:space="preserve">El hombre sonriente (H. Mankell)</t>
  </si>
  <si>
    <t xml:space="preserve">La leona blanca (H. Mankell)</t>
  </si>
  <si>
    <t xml:space="preserve">Los perros de Riga (H. Mankell)</t>
  </si>
  <si>
    <t xml:space="preserve">La pirámide (H. Mankell)</t>
  </si>
  <si>
    <t xml:space="preserve">Pisando los talones (H. Mankell)</t>
  </si>
  <si>
    <t xml:space="preserve">Profundidades (H. Mankell)</t>
  </si>
  <si>
    <t xml:space="preserve">La quinta mujer (H. Mankell)</t>
  </si>
  <si>
    <t xml:space="preserve">El retorno profesor de baile (H. Mankell)</t>
  </si>
  <si>
    <t xml:space="preserve">Zapatos italianos (H. Mankell)</t>
  </si>
  <si>
    <t xml:space="preserve">El viejo profesor Caritat (S. Lukes)</t>
  </si>
  <si>
    <t xml:space="preserve">La velocidad de la luz (Javier Cercas)</t>
  </si>
  <si>
    <t xml:space="preserve">El palomo cojo (Eduardo Mendicutti)</t>
  </si>
  <si>
    <t xml:space="preserve">Sauce ciego, mujer dormida (Haeruki Murakami)</t>
  </si>
  <si>
    <t xml:space="preserve">Ganas de hablar (Eduardo Mendicutti)</t>
  </si>
  <si>
    <t xml:space="preserve">Elogio de la madrastra (Vargas Llosa)</t>
  </si>
  <si>
    <t xml:space="preserve">Historia secreta de una novela (Vargas Llosa)</t>
  </si>
  <si>
    <t xml:space="preserve">Los aires difíciles (Almudena Grandes)</t>
  </si>
  <si>
    <t xml:space="preserve">Esperando a Godot (Samuel Becket)</t>
  </si>
  <si>
    <t xml:space="preserve">Todo bajo el cielo (Matilde Asensi)</t>
  </si>
  <si>
    <t xml:space="preserve">Mitos del nacionalismo vasco (Díaz Herrera)</t>
  </si>
  <si>
    <t xml:space="preserve">Como iba diciendo (Buenafuente)</t>
  </si>
  <si>
    <t xml:space="preserve">El mundo (Juan José Millás)</t>
  </si>
  <si>
    <t xml:space="preserve">Villa Diamante (Boris Izaguirre)</t>
  </si>
  <si>
    <t xml:space="preserve">Tierra firme (Matilde Asensi)</t>
  </si>
  <si>
    <t xml:space="preserve">Cartas a un joven español (José María Aznar)</t>
  </si>
  <si>
    <t xml:space="preserve">Cinco mujeres y media (González Ledesma)</t>
  </si>
  <si>
    <t xml:space="preserve">En tiempo de prodigios (Rivera de la Cruz)</t>
  </si>
  <si>
    <t xml:space="preserve">La mujer desnuda (Desmond Morris)</t>
  </si>
  <si>
    <t xml:space="preserve">El amargo don de la belleza (Terence Moix)</t>
  </si>
  <si>
    <t xml:space="preserve">Mujercísimas (Terence Moix)</t>
  </si>
  <si>
    <t xml:space="preserve">Los guardianes del pasado (P.R. Gomez)</t>
  </si>
  <si>
    <t xml:space="preserve">Un mundo sin fin (Ken Follet)</t>
  </si>
  <si>
    <t xml:space="preserve">Plaza Janes</t>
  </si>
  <si>
    <t xml:space="preserve">Del amor y de sombra (I. Allende)</t>
  </si>
  <si>
    <t xml:space="preserve">El plan infinito (I. Allende)</t>
  </si>
  <si>
    <t xml:space="preserve">Paula (I. Allende)</t>
  </si>
  <si>
    <t xml:space="preserve">La señorita de Trévelez ; Los caciques (Carlos Arniches)</t>
  </si>
  <si>
    <t xml:space="preserve">Castalia</t>
  </si>
  <si>
    <t xml:space="preserve">Tinieblas en las cumbres (Ramón Pérez de Ayala)</t>
  </si>
  <si>
    <t xml:space="preserve">Pasos (Lope de rueda)</t>
  </si>
  <si>
    <t xml:space="preserve">La vuelta al mundo de la fragata Numancia (B.P. Galdós)</t>
  </si>
  <si>
    <t xml:space="preserve">Adios, depresión (Enrique Rojas)</t>
  </si>
  <si>
    <t xml:space="preserve">Temas Hoy</t>
  </si>
  <si>
    <t xml:space="preserve">La soledad del juzgador (Elisa Beni)</t>
  </si>
  <si>
    <t xml:space="preserve">La ciudad que fue (F. Jiménez Losantos)</t>
  </si>
  <si>
    <t xml:space="preserve">Los pésimos ejemplos de Dios (Carlos Fonseca)</t>
  </si>
  <si>
    <t xml:space="preserve">Los enigmas del 11-M </t>
  </si>
  <si>
    <t xml:space="preserve">Libros Libres</t>
  </si>
  <si>
    <t xml:space="preserve">Antología de la generación del 27 (Varios autores)</t>
  </si>
  <si>
    <t xml:space="preserve">Anaya</t>
  </si>
  <si>
    <t xml:space="preserve">El caminante (Jane. R. Goodal)</t>
  </si>
  <si>
    <t xml:space="preserve">La importancia de que las abejas bailen (Diego González))</t>
  </si>
  <si>
    <t xml:space="preserve">Muerde el silencio (Ramón Acin)</t>
  </si>
  <si>
    <t xml:space="preserve">El pequeño dictador (Javier Urra)</t>
  </si>
  <si>
    <t xml:space="preserve">Esfera Libros</t>
  </si>
  <si>
    <t xml:space="preserve">Jesús de Nazaret (Josep Ratzinger)</t>
  </si>
  <si>
    <t xml:space="preserve">Los que le llamábamos Adolfo (Luis Herrero)</t>
  </si>
  <si>
    <t xml:space="preserve">Años de hierro (Pio Moa)</t>
  </si>
  <si>
    <t xml:space="preserve">Sexual-mente (Nuria Roca)</t>
  </si>
  <si>
    <t xml:space="preserve">Espasa C.</t>
  </si>
  <si>
    <t xml:space="preserve">Adios Cataluña (Alberto Boadella)</t>
  </si>
  <si>
    <t xml:space="preserve">El nombre que ahora digo (Antonio Soler)</t>
  </si>
  <si>
    <t xml:space="preserve">Males menores (Luis Mateo Díez)</t>
  </si>
  <si>
    <t xml:space="preserve">Poesías completas (Antonio Machado)</t>
  </si>
  <si>
    <t xml:space="preserve">Martes de carnaval (Ramon María del Valle Inclán)</t>
  </si>
  <si>
    <t xml:space="preserve">Déjame entrar (John Ajvide Lindquist)</t>
  </si>
  <si>
    <t xml:space="preserve">Materia extraña (Juan J. Gómez Cárdenas)</t>
  </si>
  <si>
    <t xml:space="preserve">Del sentimiento trágico de la vida (Manuel de Unamuno)</t>
  </si>
  <si>
    <t xml:space="preserve">El rayo que no cesa (Miguel Hernández)</t>
  </si>
  <si>
    <t xml:space="preserve">Inés del alma mía (Isabel Allende)</t>
  </si>
  <si>
    <t xml:space="preserve">Areté</t>
  </si>
  <si>
    <t xml:space="preserve">La bodega (Noah Gordon)</t>
  </si>
  <si>
    <t xml:space="preserve">Ed. Roca</t>
  </si>
  <si>
    <t xml:space="preserve">El niño con el pijama a rayas (J. Boyne)</t>
  </si>
  <si>
    <t xml:space="preserve">Salamandra</t>
  </si>
  <si>
    <t xml:space="preserve">Vida y destino (Grossman)</t>
  </si>
  <si>
    <t xml:space="preserve">G. Gutenberg</t>
  </si>
  <si>
    <t xml:space="preserve">La ladrona de libros </t>
  </si>
  <si>
    <t xml:space="preserve">Lumen</t>
  </si>
  <si>
    <t xml:space="preserve">Arlington Park (Rakel Cusk)</t>
  </si>
  <si>
    <t xml:space="preserve">El secreto (R. Byrne)</t>
  </si>
  <si>
    <t xml:space="preserve">Urano</t>
  </si>
  <si>
    <t xml:space="preserve">Habíamos ganado la guerra (Esther Tusquets)</t>
  </si>
  <si>
    <t xml:space="preserve">Bruguera</t>
  </si>
  <si>
    <t xml:space="preserve">Un cuerpo para toda la vida </t>
  </si>
  <si>
    <t xml:space="preserve">El encantador de perros</t>
  </si>
  <si>
    <t xml:space="preserve">El laberinto de la felicidad</t>
  </si>
  <si>
    <t xml:space="preserve">Spanya S.A. (M. Silvestre)</t>
  </si>
  <si>
    <t xml:space="preserve">Barataria</t>
  </si>
  <si>
    <t xml:space="preserve">Algo queda (Bart-Grozinger)</t>
  </si>
  <si>
    <t xml:space="preserve">Edebé</t>
  </si>
  <si>
    <t xml:space="preserve">La piel fría (Sánchez Piñol)</t>
  </si>
  <si>
    <t xml:space="preserve">Quinteto</t>
  </si>
  <si>
    <t xml:space="preserve">El códice de la Atlántida </t>
  </si>
  <si>
    <t xml:space="preserve">Factoria Ideas</t>
  </si>
  <si>
    <t xml:space="preserve">La conspiración (José Amedo)</t>
  </si>
  <si>
    <t xml:space="preserve">Espejo Tinta</t>
  </si>
  <si>
    <t xml:space="preserve">Apartamento en Atenas </t>
  </si>
  <si>
    <t xml:space="preserve">La fiesta del chivo (Vargas Llosa)</t>
  </si>
  <si>
    <t xml:space="preserve">Punto Lectura</t>
  </si>
  <si>
    <t xml:space="preserve">Poesía urbana (G. Montero)</t>
  </si>
  <si>
    <t xml:space="preserve">Renacimiento</t>
  </si>
  <si>
    <t xml:space="preserve">Los caballeros de la mesa redonda </t>
  </si>
  <si>
    <t xml:space="preserve">Teide</t>
  </si>
  <si>
    <t xml:space="preserve">Cartas de invierno (Fernández Paz)</t>
  </si>
  <si>
    <t xml:space="preserve">SM</t>
  </si>
  <si>
    <t xml:space="preserve">El alfabeto de 221 puertas (A. García)</t>
  </si>
  <si>
    <t xml:space="preserve">Bruño</t>
  </si>
  <si>
    <t xml:space="preserve">La elipsis del cronista (Pablo Andrés Escapa)</t>
  </si>
  <si>
    <t xml:space="preserve">Paginas Espuma</t>
  </si>
  <si>
    <t xml:space="preserve">Voces de humo (Pablo A. Escapa)</t>
  </si>
  <si>
    <t xml:space="preserve">Sade (Phillipe Sollers)</t>
  </si>
  <si>
    <t xml:space="preserve">Diarios (Eugene Ionesco)</t>
  </si>
  <si>
    <t xml:space="preserve">El factor Einstein (A. Pérez Dominguez)</t>
  </si>
  <si>
    <t xml:space="preserve">M. Roca</t>
  </si>
  <si>
    <t xml:space="preserve">Memorias (A. Daudet)</t>
  </si>
  <si>
    <t xml:space="preserve">Constantinopla (De Amicis)</t>
  </si>
  <si>
    <t xml:space="preserve">El cuaderno dorado (Doris Lessing)</t>
  </si>
  <si>
    <t xml:space="preserve">Odas y fragmentos (Baquilides)</t>
  </si>
  <si>
    <t xml:space="preserve">Gredos</t>
  </si>
  <si>
    <t xml:space="preserve">Las etiópicas (Heliodoro)</t>
  </si>
  <si>
    <t xml:space="preserve">Silvas (Estacio)</t>
  </si>
  <si>
    <t xml:space="preserve">La tienda (Stephen King)</t>
  </si>
  <si>
    <t xml:space="preserve">La naranja mecánica </t>
  </si>
  <si>
    <t xml:space="preserve">Minotauro</t>
  </si>
  <si>
    <t xml:space="preserve">La grieta (Doris Lessing)</t>
  </si>
  <si>
    <t xml:space="preserve">La fuerza del optimismo (Rojas Marcos)</t>
  </si>
  <si>
    <t xml:space="preserve">La Andalucía de Ehrenburg (Carlos M. López Ramos)</t>
  </si>
  <si>
    <t xml:space="preserve">Dip. De Cádiz</t>
  </si>
  <si>
    <t xml:space="preserve">LITERATURA ESPAÑOLA, Lote 5</t>
  </si>
  <si>
    <t xml:space="preserve">Precio U. sin IVA</t>
  </si>
  <si>
    <t xml:space="preserve">Precio U. IVA incluído</t>
  </si>
  <si>
    <t xml:space="preserve">Poesía española reciente (Letras Hispánicas)</t>
  </si>
  <si>
    <t xml:space="preserve">El escándalo (P.A. Alarasa)</t>
  </si>
  <si>
    <t xml:space="preserve">El sombrero de 3 picos (P.A. Alarcón)</t>
  </si>
  <si>
    <t xml:space="preserve">Retornos de lo vivo lejano; Ora marítima (Rafael Alberti)</t>
  </si>
  <si>
    <t xml:space="preserve">Diálogos del conocimiento (V. Aleixandre)</t>
  </si>
  <si>
    <t xml:space="preserve">Cuadros de amor y humor (J.L.A. De santos)</t>
  </si>
  <si>
    <t xml:space="preserve">Teatro pánico (F. Arrabal)</t>
  </si>
  <si>
    <t xml:space="preserve">La cabeza del cordero (F. Ayala)</t>
  </si>
  <si>
    <t xml:space="preserve">El pisito (R. Azarra)</t>
  </si>
  <si>
    <t xml:space="preserve">La nave de los locos (Pio Baroja)</t>
  </si>
  <si>
    <t xml:space="preserve">Desde mi celda (G. A. Becquer)</t>
  </si>
  <si>
    <t xml:space="preserve">La Barraca (Blasco Ibañez)</t>
  </si>
  <si>
    <t xml:space="preserve">Narraciones (Jorge Luis Borges)</t>
  </si>
  <si>
    <t xml:space="preserve">El hombre que hablaba de Octavia de Cádiz  (Alfredo Bryce)</t>
  </si>
  <si>
    <t xml:space="preserve">La tejedora de sueños (Bueno Vallejo)</t>
  </si>
  <si>
    <t xml:space="preserve">Naufragios (Cabeza de Vaca)</t>
  </si>
  <si>
    <t xml:space="preserve">Cartas marruecas (José Cadalso)</t>
  </si>
  <si>
    <t xml:space="preserve">La dama duende (P.c. De la Barca)</t>
  </si>
  <si>
    <t xml:space="preserve">La hija del aire (P.C. De la Barca)</t>
  </si>
  <si>
    <t xml:space="preserve">El caballero de las botas azules (R. De Castro)</t>
  </si>
  <si>
    <t xml:space="preserve">El cerco de Numancia (M. Cervantes)</t>
  </si>
  <si>
    <t xml:space="preserve">Entremeses (M. Cervantes)</t>
  </si>
  <si>
    <t xml:space="preserve">La Galatea (M. Cervantes)</t>
  </si>
  <si>
    <t xml:space="preserve">Estación; Ida y vuelta</t>
  </si>
  <si>
    <t xml:space="preserve">Doña Berta ; Cuervo ; Superchería / Leopoldo Alas, Clarín</t>
  </si>
  <si>
    <t xml:space="preserve">Pipa / Leopoldo Alas, "Clarin"</t>
  </si>
  <si>
    <t xml:space="preserve">Pequeñeces (P.L. Coloma)</t>
  </si>
  <si>
    <t xml:space="preserve">Las armas secretas (J. Cortazar)</t>
  </si>
  <si>
    <t xml:space="preserve">Rayuela (J. Cortazar)</t>
  </si>
  <si>
    <t xml:space="preserve">Poesía 1979-1996 (Luis Alberto de Cuenca)</t>
  </si>
  <si>
    <t xml:space="preserve">La mortaja (M. Delibes)</t>
  </si>
  <si>
    <t xml:space="preserve">La lozana andaluza (Fco. Delicado)</t>
  </si>
  <si>
    <t xml:space="preserve">Teatro completo (Juan de Encina)</t>
  </si>
  <si>
    <t xml:space="preserve">La araucana (A. De Arcilla)</t>
  </si>
  <si>
    <t xml:space="preserve">Teatro crítico universal (B.J. Feijoo)</t>
  </si>
  <si>
    <t xml:space="preserve">Periquillo Sarmiento (Fdez. Lizardi)</t>
  </si>
  <si>
    <t xml:space="preserve">Mujer de verso en pecho (Gloria fuentes)</t>
  </si>
  <si>
    <t xml:space="preserve">Noviembre y un poco de yerba (Antonio Gala)</t>
  </si>
  <si>
    <t xml:space="preserve">Gramatica parda (J. García Hortelano)</t>
  </si>
  <si>
    <t xml:space="preserve">Así que pasen 5 años (García Lorca)</t>
  </si>
  <si>
    <t xml:space="preserve">Bodas de sangre (F.García Lorca)</t>
  </si>
  <si>
    <t xml:space="preserve">El maleficio de la mariposa (F. García Lorca)</t>
  </si>
  <si>
    <t xml:space="preserve">Mariana Pineda (F. García Lorca)</t>
  </si>
  <si>
    <t xml:space="preserve">Poema cante jondo; Romancero (F. García Lorca)</t>
  </si>
  <si>
    <t xml:space="preserve">Poesía inédita de juventud (F. García Lorca)</t>
  </si>
  <si>
    <t xml:space="preserve">Prosa inédita de juventud (F. García Lorca)</t>
  </si>
  <si>
    <t xml:space="preserve">El público (F. García Lorca)</t>
  </si>
  <si>
    <t xml:space="preserve">Teatro inédito de juventud (F. García Lorca)</t>
  </si>
  <si>
    <t xml:space="preserve">Memorias de Altagracía (Salvador Gamandia)</t>
  </si>
  <si>
    <t xml:space="preserve">Descubrimiento de Madrid (R.Gomez De la Serna)</t>
  </si>
  <si>
    <t xml:space="preserve">Fábula de Polifemo y Galatea (Luis Góngora)</t>
  </si>
  <si>
    <t xml:space="preserve">Teatro completo (Luis Góngora)</t>
  </si>
  <si>
    <t xml:space="preserve">El criticón / Baltasar Gracián</t>
  </si>
  <si>
    <t xml:space="preserve">Mientras el aire es nuestro (Jorge Guillén)</t>
  </si>
  <si>
    <t xml:space="preserve">Los amantes de Teruel (Hartzenbusch)</t>
  </si>
  <si>
    <t xml:space="preserve">Viento del pueblo (M. Hernández)</t>
  </si>
  <si>
    <t xml:space="preserve">Poesía castellana original completa (F. De Herrera)</t>
  </si>
  <si>
    <t xml:space="preserve">Libro de las alucinaciones (José Hierro)</t>
  </si>
  <si>
    <t xml:space="preserve">Fábulas literarias (T. Iriarte)</t>
  </si>
  <si>
    <t xml:space="preserve">Espérame en Siberia, vida mia (E. J. Poncela)</t>
  </si>
  <si>
    <t xml:space="preserve">Amor se escribe sin hache (E.J. Poncela)</t>
  </si>
  <si>
    <t xml:space="preserve">Diario de un poeta reciencasado (J. R. Jiménez)</t>
  </si>
  <si>
    <t xml:space="preserve">El doncel de D. Enrique Doliente (M. J. Larra)</t>
  </si>
  <si>
    <t xml:space="preserve">De los nombres de Cristo (F. Luis de León)</t>
  </si>
  <si>
    <t xml:space="preserve">Poesía (Lezama Lima)</t>
  </si>
  <si>
    <t xml:space="preserve">Segunda parte del lazarillo (Juan de Luna)</t>
  </si>
  <si>
    <t xml:space="preserve">Juan de Mairena I (A. Machado)</t>
  </si>
  <si>
    <t xml:space="preserve">Juan de Mairena II (A. Manchado)</t>
  </si>
  <si>
    <t xml:space="preserve">La ruta de Don Quijote (J. Matías Ruiz)</t>
  </si>
  <si>
    <t xml:space="preserve">Fiesta al noroeste (A. Mª. Matute)</t>
  </si>
  <si>
    <t xml:space="preserve">Tres sombreros de copa (Miguel Mihura)</t>
  </si>
  <si>
    <t xml:space="preserve">Eusebio / Pedro Montengón</t>
  </si>
  <si>
    <t xml:space="preserve">El Rodrigo (F. De Montealegre)</t>
  </si>
  <si>
    <t xml:space="preserve">La vengaza de Don Mendo (P. Muñoz Seca)</t>
  </si>
  <si>
    <t xml:space="preserve">Odas elementales / Pablo Neruda</t>
  </si>
  <si>
    <t xml:space="preserve">En voz baja. La amada inmóvil (Amado Nervo)</t>
  </si>
  <si>
    <t xml:space="preserve">El astillero (J.C. Onetti)</t>
  </si>
  <si>
    <t xml:space="preserve">José (Palacio Valdes)</t>
  </si>
  <si>
    <t xml:space="preserve">Memorias de un soltero (Pardo Bazán)</t>
  </si>
  <si>
    <t xml:space="preserve">De tal palo tal astilla (J. Mª. Pereda)</t>
  </si>
  <si>
    <t xml:space="preserve">Miau (P. Galdós)</t>
  </si>
  <si>
    <t xml:space="preserve">La Hora de todos y la fortuna con seso / Francisco de Quevedo</t>
  </si>
  <si>
    <t xml:space="preserve">Del rey abajo ninguno (Rojas Zorrilla)</t>
  </si>
  <si>
    <t xml:space="preserve">Las cuatro comedia (Lope de Rueda)</t>
  </si>
  <si>
    <t xml:space="preserve">La verdad sospechosa / Juan Ruiz de Alarcón</t>
  </si>
  <si>
    <t xml:space="preserve">El rio que nos lleva (Sampedro, J.L.)</t>
  </si>
  <si>
    <t xml:space="preserve">Ñaque o de piojos y actores ; ¡Ay, Carmela!</t>
  </si>
  <si>
    <t xml:space="preserve">Poesía lírica (Marqués de Santillana)</t>
  </si>
  <si>
    <t xml:space="preserve">La sangre y la ceniza ; Crónicas romanas (A. Sastre)</t>
  </si>
  <si>
    <t xml:space="preserve">La segunda Celestina (Feliciano Silva)</t>
  </si>
  <si>
    <t xml:space="preserve">El condenado por desconfiado (T. De Molina)</t>
  </si>
  <si>
    <t xml:space="preserve">Correo del otro mundo (d. Torres Villareal)</t>
  </si>
  <si>
    <t xml:space="preserve">Vida (D. Torres Villarroel)</t>
  </si>
  <si>
    <t xml:space="preserve">Mortal y rosa (Fco. Umbral)</t>
  </si>
  <si>
    <t xml:space="preserve">Abel Sanchez (M. Unamuno)</t>
  </si>
  <si>
    <t xml:space="preserve">En torno al casticismo (M. Unamuno)</t>
  </si>
  <si>
    <t xml:space="preserve">La tía tula (M. Unamuno)</t>
  </si>
  <si>
    <t xml:space="preserve">Vida de D. Quijote y Sancho (M. Unamuno)</t>
  </si>
  <si>
    <t xml:space="preserve">Genio y figura (Juan Valera)</t>
  </si>
  <si>
    <t xml:space="preserve">Pepita Jiménez (Juan Valera)</t>
  </si>
  <si>
    <t xml:space="preserve">Flor de santidad (Valle-Inclán)</t>
  </si>
  <si>
    <t xml:space="preserve">Artículos literarios prosa 1975-2005</t>
  </si>
  <si>
    <t xml:space="preserve">El castigo sin venganza (Lope de Vega)</t>
  </si>
  <si>
    <t xml:space="preserve">La dama boba (Lope de Vega)</t>
  </si>
  <si>
    <t xml:space="preserve">El perro del hortelano (Lope de Vega)</t>
  </si>
  <si>
    <t xml:space="preserve">La dorotea (Lope de Vega)</t>
  </si>
  <si>
    <t xml:space="preserve">La serrana de la vega (velez de Guevara)</t>
  </si>
  <si>
    <t xml:space="preserve">Leyenda (José Zorrilla)</t>
  </si>
  <si>
    <t xml:space="preserve">Artículos (Mariano J. De Larra)</t>
  </si>
  <si>
    <t xml:space="preserve">Aventura poética (Pedro Salinas)</t>
  </si>
  <si>
    <t xml:space="preserve">Soledades. Galerías (Antonio Machado)</t>
  </si>
  <si>
    <t xml:space="preserve">De la naturaleza de las cosas (Lucrecio)</t>
  </si>
  <si>
    <t xml:space="preserve">El extraño caso del Dr. Jekill y Mr. Hyde (R.L. Stevenson)</t>
  </si>
  <si>
    <t xml:space="preserve">Bajarse al moro (Jose Luis Alonso de los Santos)</t>
  </si>
  <si>
    <t xml:space="preserve">Crónica muerte aunciada/García Márquez</t>
  </si>
  <si>
    <t xml:space="preserve">LITERATURA INFANTIL  Y JUVENIL, Lote 6</t>
  </si>
  <si>
    <t xml:space="preserve">Precio  U. IVA incluído</t>
  </si>
  <si>
    <t xml:space="preserve">Espacio para dos: Julieta sin Romeo</t>
  </si>
  <si>
    <t xml:space="preserve">Espacio para dos: Saxo y rosas</t>
  </si>
  <si>
    <t xml:space="preserve">Espacio para dos: Dos en una</t>
  </si>
  <si>
    <t xml:space="preserve">Espacio para dos: Los amores lunáticos</t>
  </si>
  <si>
    <t xml:space="preserve">Sopa de libros: El misterio de la dama desaparecida</t>
  </si>
  <si>
    <t xml:space="preserve">El duende verde: El asesinato del profesor de matemáticas</t>
  </si>
  <si>
    <t xml:space="preserve">El duende verde: Pepa y los (h)unos</t>
  </si>
  <si>
    <t xml:space="preserve">El duende verde: María Tortazos</t>
  </si>
  <si>
    <t xml:space="preserve">El duende verde: El asesinato de la profesora de lengua</t>
  </si>
  <si>
    <t xml:space="preserve">El duende verde: Pisco va a la playa</t>
  </si>
  <si>
    <t xml:space="preserve">El duende verde: El fantasma de cera</t>
  </si>
  <si>
    <t xml:space="preserve">El duende verde: La momia regina</t>
  </si>
  <si>
    <t xml:space="preserve">Biblioteca Didáctica: Rimas y leyendas</t>
  </si>
  <si>
    <t xml:space="preserve">Biblioteca Didáctica: Bodas de sangre</t>
  </si>
  <si>
    <t xml:space="preserve">Biblioteca Didáctica: Don Alvaro o la fuerza del sino</t>
  </si>
  <si>
    <t xml:space="preserve">Biblioteca Didáctica: Antología de la Generación del 27</t>
  </si>
  <si>
    <t xml:space="preserve">Nueva Biblioteca Didáctica: Zalacaín el aventurero</t>
  </si>
  <si>
    <t xml:space="preserve">Nueva Biblioteca Didáctica: San Manuel Bueno, mártir</t>
  </si>
  <si>
    <t xml:space="preserve">Letras Hispánicas: Lazarillo de Tormes</t>
  </si>
  <si>
    <t xml:space="preserve">Letras Hispánicas: El árbol de la ciencia</t>
  </si>
  <si>
    <t xml:space="preserve">Letras Hispánicas: Leyendas (Bécquer)</t>
  </si>
  <si>
    <t xml:space="preserve">Letras Hispánicas: Rimas (Bécquer)</t>
  </si>
  <si>
    <t xml:space="preserve">Letras Hispánicas: El alcalde de Zalamea</t>
  </si>
  <si>
    <t xml:space="preserve">Letras Hispánicas: La vida es sueño</t>
  </si>
  <si>
    <t xml:space="preserve">Letras Hispánicas: La colmena</t>
  </si>
  <si>
    <t xml:space="preserve">Letras Hispánicas: Bodas de sangre</t>
  </si>
  <si>
    <t xml:space="preserve">Letras Hispánicas: Yerma</t>
  </si>
  <si>
    <t xml:space="preserve">Letras Hispánicas: Cien años de soledad</t>
  </si>
  <si>
    <t xml:space="preserve">Letras Hispánicas: La vida del Buscón llamado Pablos</t>
  </si>
  <si>
    <t xml:space="preserve">Letras Hispánicas: La Celestina</t>
  </si>
  <si>
    <t xml:space="preserve">Letras Hispánicas: Don Juan Tenorio</t>
  </si>
  <si>
    <t xml:space="preserve">Cátedra base: La zapatera prodigiosa</t>
  </si>
  <si>
    <t xml:space="preserve">Cátedra base: Antología poética Manuel y Antonio Machado</t>
  </si>
  <si>
    <t xml:space="preserve">Letras Hispánicas: Novelas ejemplares I</t>
  </si>
  <si>
    <t xml:space="preserve">Letras Hispánicas: Novelas ejemplares II</t>
  </si>
  <si>
    <t xml:space="preserve">Cátedra base: Divina comedia</t>
  </si>
  <si>
    <t xml:space="preserve">Alianza Filosofía: Historia de la Filosofía de Julián Marías</t>
  </si>
  <si>
    <t xml:space="preserve">Los esenciales de la filosofía: Discurso del método y meditaciones</t>
  </si>
  <si>
    <t xml:space="preserve">Los esenciales de la filosofía: Crítica de la razón pura</t>
  </si>
  <si>
    <t xml:space="preserve">Los esenciales de la filosofía: La rebelión de las masas</t>
  </si>
  <si>
    <t xml:space="preserve">Los esenciales de la filosofía: Las Confesiones</t>
  </si>
  <si>
    <t xml:space="preserve">Biblioteca básica de historia: las primeras sociedades</t>
  </si>
  <si>
    <t xml:space="preserve">Biblioteca básica de historia: Iberia, los orígenes</t>
  </si>
  <si>
    <t xml:space="preserve">Biblioteca básica de historia: Los grandes descubrimientos</t>
  </si>
  <si>
    <t xml:space="preserve">Biblioteca básica de historia: La expansión del Islam</t>
  </si>
  <si>
    <t xml:space="preserve">Biblioteca básica de historia: La Alta Edad Media</t>
  </si>
  <si>
    <t xml:space="preserve">Biblioteca básica de historia: La Baja Edad Media</t>
  </si>
  <si>
    <t xml:space="preserve">Biblioteca básica de historia: América latina, época colonial</t>
  </si>
  <si>
    <t xml:space="preserve">Biblioteca básica de historia: La Revolución Industrial</t>
  </si>
  <si>
    <t xml:space="preserve">Biblioteca básica de historia: La civilización griega</t>
  </si>
  <si>
    <t xml:space="preserve">Biblioteca básica de historia: Roma y su imperio</t>
  </si>
  <si>
    <t xml:space="preserve">Biblioteca básica de historia: Hispania, romanos y visigodos</t>
  </si>
  <si>
    <t xml:space="preserve">Biblioteca básica de historia: España siglo XX: 1898-1931</t>
  </si>
  <si>
    <t xml:space="preserve">Biblioteca básica de historia: España siglo XX: 1931-1939</t>
  </si>
  <si>
    <t xml:space="preserve">Biblioteca básica de historia: España siglo XX: 1939-1978</t>
  </si>
  <si>
    <t xml:space="preserve">Biblioteca básica de historia: La Europa del Renacimiento</t>
  </si>
  <si>
    <t xml:space="preserve">Biblioteca básica de historia: La Europa del siglo XVII</t>
  </si>
  <si>
    <t xml:space="preserve">Biblioteca básica de historia: El cercano Oriente, los sumerios</t>
  </si>
  <si>
    <t xml:space="preserve">Biblioteca básica de historia: España, siglo XIX (1789-1833)</t>
  </si>
  <si>
    <t xml:space="preserve">Biblioteca básica de historia: España, siglo XIX (1833-1898)</t>
  </si>
  <si>
    <t xml:space="preserve">Biblioteca básica de historia: El Antiguo Egipto</t>
  </si>
  <si>
    <t xml:space="preserve">Biblioteca básica de historia: El cercano Oriente, los grandes imperios</t>
  </si>
  <si>
    <t xml:space="preserve">Biblioteca básica de historia: La América Precolombina</t>
  </si>
  <si>
    <t xml:space="preserve">Biblioteca básica de historia: La Edad Media en España I</t>
  </si>
  <si>
    <t xml:space="preserve">Biblioteca básica de historia: La Edad Media en España II</t>
  </si>
  <si>
    <t xml:space="preserve">Biblioteca básica de historia: La España del siglo XVIII</t>
  </si>
  <si>
    <t xml:space="preserve">Biblioteca básica de historia: La Europa revolucionaria</t>
  </si>
  <si>
    <t xml:space="preserve">Biblioteca básica de historia: La Europa de los nacionalismos</t>
  </si>
  <si>
    <t xml:space="preserve">Biblioteca básica de historia: La España de los Reyes Católicos</t>
  </si>
  <si>
    <t xml:space="preserve">Biblioteca básica de historia: La España del siglo XVI</t>
  </si>
  <si>
    <t xml:space="preserve">Biblioteca básica de historia: La España del siglo XVII</t>
  </si>
  <si>
    <t xml:space="preserve">Biblioteca básica de historia: La Europa de los imperialismos</t>
  </si>
  <si>
    <t xml:space="preserve">Biblioteca básica de historia: La Europa de las grandes guerras</t>
  </si>
  <si>
    <t xml:space="preserve">Biblioteca básica de historia: El mundo desde 1945</t>
  </si>
  <si>
    <t xml:space="preserve">Biblioteca básica de historia: La Europa del siglo XVIII</t>
  </si>
  <si>
    <t xml:space="preserve">Biblioteca básica de historia: América latina, la independencia</t>
  </si>
  <si>
    <t xml:space="preserve">Biblioteca básica de arte: Arte prehistórico y primitivo</t>
  </si>
  <si>
    <t xml:space="preserve">Biblioteca básica de arte: El arte en la Alta Edad Media</t>
  </si>
  <si>
    <t xml:space="preserve">Biblioteca básica de arte: El arte del Antiguo Egipto</t>
  </si>
  <si>
    <t xml:space="preserve">Biblioteca básica de arte: El arte griego</t>
  </si>
  <si>
    <t xml:space="preserve">Biblioteca básica de arte: El arte romano</t>
  </si>
  <si>
    <t xml:space="preserve">Biblioteca básica de arte: El arte gótico</t>
  </si>
  <si>
    <t xml:space="preserve">Biblioteca básica de arte: El arte del Islam</t>
  </si>
  <si>
    <t xml:space="preserve">Biblioteca básica de arte: La difusión del Renacimiento</t>
  </si>
  <si>
    <t xml:space="preserve">Biblioteca básica de arte: El Barroco, arquitectura y urbanismo</t>
  </si>
  <si>
    <t xml:space="preserve">Biblioteca básica de arte: El arte neoclásico</t>
  </si>
  <si>
    <t xml:space="preserve">Biblioteca básica de arte: El impresionismo</t>
  </si>
  <si>
    <t xml:space="preserve">Biblioteca básica de arte: El arte precolombino</t>
  </si>
  <si>
    <t xml:space="preserve">Biblioteca básica de arte: El arte bizantino</t>
  </si>
  <si>
    <t xml:space="preserve">Biblioteca básica de arte: El arte de las vanguardias</t>
  </si>
  <si>
    <t xml:space="preserve">Biblioteca básica de arte:  El arte del Próximo Oriente</t>
  </si>
  <si>
    <t xml:space="preserve">Biblioteca básica de arte: El arte del siglo XIX</t>
  </si>
  <si>
    <t xml:space="preserve">Biblioteca básica de arte: El cine, técnica y arte</t>
  </si>
  <si>
    <t xml:space="preserve">Biblioteca básica de arte: El arte del Extremo Oriente</t>
  </si>
  <si>
    <t xml:space="preserve">Biblioteca básica de arte: El Barroco, las artes figurativas</t>
  </si>
  <si>
    <t xml:space="preserve">Biblioteca básica de arte: La Alhambra y el Generalife</t>
  </si>
  <si>
    <t xml:space="preserve">Biblioteca básica de arte: El monasterio medieval</t>
  </si>
  <si>
    <t xml:space="preserve">Biblioteca básica de arte: El Monasterio de El Escorial</t>
  </si>
  <si>
    <t xml:space="preserve">Biblioteca básica de arte: Velázquez</t>
  </si>
  <si>
    <t xml:space="preserve">Biblioteca básica de arte: Gaudí</t>
  </si>
  <si>
    <t xml:space="preserve">Biblioteca básica de arte: Miró y Dalí, los grandes surrealistas</t>
  </si>
  <si>
    <t xml:space="preserve">Adanzas de Cristóbal Colón</t>
  </si>
  <si>
    <t xml:space="preserve">El álbum del agua</t>
  </si>
  <si>
    <t xml:space="preserve">Bebé koala: el baño</t>
  </si>
  <si>
    <t xml:space="preserve">Bebé koala: la comida</t>
  </si>
  <si>
    <t xml:space="preserve">Bebé koala: el cumple</t>
  </si>
  <si>
    <t xml:space="preserve">Bebé koala: el jardín</t>
  </si>
  <si>
    <t xml:space="preserve">Junie B Jones peluquera</t>
  </si>
  <si>
    <t xml:space="preserve">Junie B Jones es una espía</t>
  </si>
  <si>
    <t xml:space="preserve">Junie B Jones y la fiesta de pijamas</t>
  </si>
  <si>
    <t xml:space="preserve">Junie B Jones busca mascota</t>
  </si>
  <si>
    <t xml:space="preserve">Katie Kazoo: un día horrible en el cole</t>
  </si>
  <si>
    <t xml:space="preserve">Katie Kazoo: la guerra del comedor</t>
  </si>
  <si>
    <t xml:space="preserve">Katie Kazoo: el increíble bebé parlante</t>
  </si>
  <si>
    <t xml:space="preserve">Katie Kazoo: chicos contra chicas</t>
  </si>
  <si>
    <t xml:space="preserve">Katie Kazoo: odio las normas</t>
  </si>
  <si>
    <t xml:space="preserve">Katie Kazoo: peligro en el campamento</t>
  </si>
  <si>
    <t xml:space="preserve">Kika superbruja y los vikingos</t>
  </si>
  <si>
    <t xml:space="preserve">Kika superbruja y los dinasaurios</t>
  </si>
  <si>
    <t xml:space="preserve">Kika superbruja y sus bromas mágicas</t>
  </si>
  <si>
    <t xml:space="preserve">Kika superbruja aventura espacial</t>
  </si>
  <si>
    <t xml:space="preserve">Kika superbruja y el hechizo de la Navidad</t>
  </si>
  <si>
    <t xml:space="preserve">Kika superbruja y Dani: La gran aventura de Colón</t>
  </si>
  <si>
    <t xml:space="preserve">Kika superbruja y Dani: el partido de fútbol embrujado</t>
  </si>
  <si>
    <t xml:space="preserve">Kika superbruja y Dani: el hechizo fantasma</t>
  </si>
  <si>
    <t xml:space="preserve">Gran turismo: Egipto</t>
  </si>
  <si>
    <t xml:space="preserve">Gran turismo: Grecia Continental</t>
  </si>
  <si>
    <t xml:space="preserve">Gran turismo: Londres</t>
  </si>
  <si>
    <t xml:space="preserve">Gran turismo: Inglaterra y País de Gales</t>
  </si>
  <si>
    <t xml:space="preserve">Gran turismo: Marruecos</t>
  </si>
  <si>
    <t xml:space="preserve">Gran turismo: Nueva York</t>
  </si>
  <si>
    <t xml:space="preserve">Gran turismo: Portugal</t>
  </si>
  <si>
    <t xml:space="preserve"> Gran turismo: París</t>
  </si>
  <si>
    <t xml:space="preserve">Gran turismo: Roma</t>
  </si>
  <si>
    <t xml:space="preserve">Gran turismo: Turquía</t>
  </si>
  <si>
    <t xml:space="preserve">Gran turismo: Budapest y Hungría</t>
  </si>
  <si>
    <t xml:space="preserve">Gran turismo: Viena y Austria</t>
  </si>
  <si>
    <t xml:space="preserve">Balnearios y Spas</t>
  </si>
  <si>
    <t xml:space="preserve">Fin de semana: Barcelona</t>
  </si>
  <si>
    <t xml:space="preserve">Fin de semana: Dublín</t>
  </si>
  <si>
    <t xml:space="preserve">Fin de semana: Florencia</t>
  </si>
  <si>
    <t xml:space="preserve">Fin de semana: Madrid</t>
  </si>
  <si>
    <t xml:space="preserve">Potón el gato no quiere pato</t>
  </si>
  <si>
    <t xml:space="preserve">Casals</t>
  </si>
  <si>
    <t xml:space="preserve">Pablo y su elefante</t>
  </si>
  <si>
    <t xml:space="preserve">La noria de Glorias</t>
  </si>
  <si>
    <t xml:space="preserve">¡Qué patines¡</t>
  </si>
  <si>
    <t xml:space="preserve">Lo que cuenta un libro</t>
  </si>
  <si>
    <t xml:space="preserve">El enigma de los nuevos piratas</t>
  </si>
  <si>
    <t xml:space="preserve">Bicicletas de nariz</t>
  </si>
  <si>
    <t xml:space="preserve">Pesadillas de colores</t>
  </si>
  <si>
    <t xml:space="preserve">Sentir los colores</t>
  </si>
  <si>
    <t xml:space="preserve">La famosa Verónica</t>
  </si>
  <si>
    <t xml:space="preserve">El pescador de esponjas</t>
  </si>
  <si>
    <t xml:space="preserve">Sir Lui</t>
  </si>
  <si>
    <t xml:space="preserve">La noche de las sirenas azules</t>
  </si>
  <si>
    <t xml:space="preserve">El pájaro que quiso ser hermoso</t>
  </si>
  <si>
    <t xml:space="preserve">El pájaro Lilí y sus amigos</t>
  </si>
  <si>
    <t xml:space="preserve">Nuevas aventuras del comisario Cattus</t>
  </si>
  <si>
    <t xml:space="preserve">Un elefante en mi sopa</t>
  </si>
  <si>
    <t xml:space="preserve">El policía García y el caso de la extraña epidemia</t>
  </si>
  <si>
    <t xml:space="preserve">Tim el salvaje</t>
  </si>
  <si>
    <t xml:space="preserve">El secreto del ordenador</t>
  </si>
  <si>
    <t xml:space="preserve">Mande a su hijo a Marte</t>
  </si>
  <si>
    <t xml:space="preserve">Pequeñas historias del Globo</t>
  </si>
  <si>
    <t xml:space="preserve">Morder el anzuelo</t>
  </si>
  <si>
    <t xml:space="preserve">Kika superbruja detectiva</t>
  </si>
  <si>
    <t xml:space="preserve">Kika superbruja revoluciona la clase</t>
  </si>
  <si>
    <t xml:space="preserve">Kika superbruja y los indios</t>
  </si>
  <si>
    <t xml:space="preserve">Kika superbruja y los piratas</t>
  </si>
  <si>
    <t xml:space="preserve">Kika superbruja loca por el fútbol</t>
  </si>
  <si>
    <t xml:space="preserve">Kika superbruja y la magia del circo</t>
  </si>
  <si>
    <t xml:space="preserve">Kika superbruja y la momia</t>
  </si>
  <si>
    <t xml:space="preserve">Kika superbruja y la ciudad sumergida</t>
  </si>
  <si>
    <t xml:space="preserve">Kika superbruja y la espada mágica</t>
  </si>
  <si>
    <t xml:space="preserve">Kika superbruja en el castillo de Drácula</t>
  </si>
  <si>
    <t xml:space="preserve">Kika superbruja en busca del tesoro</t>
  </si>
  <si>
    <t xml:space="preserve">Kika superbruja en el Oeste salvaje</t>
  </si>
  <si>
    <t xml:space="preserve">Kika superbruja y Don Quijote de la Mancha</t>
  </si>
  <si>
    <t xml:space="preserve">El último trabajo del Señor Luna</t>
  </si>
  <si>
    <t xml:space="preserve">La puerta de Agartha</t>
  </si>
  <si>
    <t xml:space="preserve">Caballo alado clásico: El flautista de Hamelín</t>
  </si>
  <si>
    <t xml:space="preserve">Combel</t>
  </si>
  <si>
    <t xml:space="preserve">Caballo alado clásico: El traje nuevo del emperador</t>
  </si>
  <si>
    <t xml:space="preserve">Caballo alado clásico: El rey de las Aguas</t>
  </si>
  <si>
    <t xml:space="preserve">Caballo alado clásico: El pastor mentiroso</t>
  </si>
  <si>
    <t xml:space="preserve">Caballo alado clásico: La princesa y el guisante</t>
  </si>
  <si>
    <t xml:space="preserve">Caballo alado clásico: Los músicos de Bremen</t>
  </si>
  <si>
    <t xml:space="preserve">Caballo alado clásico: El león y el ratón</t>
  </si>
  <si>
    <t xml:space="preserve">Caballo alado clásico: El zapatero y los duendes</t>
  </si>
  <si>
    <t xml:space="preserve">Caballo alado clásico: Como la sal</t>
  </si>
  <si>
    <t xml:space="preserve">Caballo alado clásico: El soldadito de plomo</t>
  </si>
  <si>
    <t xml:space="preserve">Caballo alado serie al trote: ¡Qué lista es mi madre¡</t>
  </si>
  <si>
    <t xml:space="preserve">Caballo alado serie al trote: ¡Caramba con los amigos¡</t>
  </si>
  <si>
    <t xml:space="preserve">Caballo alado serie al trote: El abuelo es sabio</t>
  </si>
  <si>
    <t xml:space="preserve">Caballo alado serie al trote: La abuela tiene una medicina</t>
  </si>
  <si>
    <t xml:space="preserve">Caballo alado serie al trote: El arco iris</t>
  </si>
  <si>
    <t xml:space="preserve">Caballo alado serie al trote: La niebla del escondite</t>
  </si>
  <si>
    <t xml:space="preserve">Caballo alado serie al paso: Me gusta esconderme</t>
  </si>
  <si>
    <t xml:space="preserve">Caballo alado serie al paso: Me gusta ser mayor</t>
  </si>
  <si>
    <t xml:space="preserve">Caballo alado serie al paso: Me gusta ensuciarme</t>
  </si>
  <si>
    <t xml:space="preserve">Caballo alado serie al paso: Me gusta hacer como los mayores</t>
  </si>
  <si>
    <t xml:space="preserve">Clásicos Disney: 101 dálmatas</t>
  </si>
  <si>
    <t xml:space="preserve">Clásicos Disney: Aladín</t>
  </si>
  <si>
    <t xml:space="preserve">Clásicos Disney: Alicia en el país de las maravillas</t>
  </si>
  <si>
    <t xml:space="preserve">Clásicos Disney: Bambi</t>
  </si>
  <si>
    <t xml:space="preserve">Clásicos Disney:La bella durmiernte</t>
  </si>
  <si>
    <t xml:space="preserve">Clásicos Disney: La Bella y la Bestia</t>
  </si>
  <si>
    <t xml:space="preserve">Clásicos Disney: Blancanieves</t>
  </si>
  <si>
    <t xml:space="preserve">Clásicos Disney: Cenicienta</t>
  </si>
  <si>
    <t xml:space="preserve">Clásicos Disney: La sirenita</t>
  </si>
  <si>
    <t xml:space="preserve">Clásicos Disney: La dama y el vagabundo</t>
  </si>
  <si>
    <t xml:space="preserve">Clásicos Disney: Hércules</t>
  </si>
  <si>
    <t xml:space="preserve">Clásicos Disney: El jorobado de Notre Dame</t>
  </si>
  <si>
    <t xml:space="preserve">Clásicos Disney: El libro de la selva</t>
  </si>
  <si>
    <t xml:space="preserve">Clásicos Disney: La Navidad de Mickey</t>
  </si>
  <si>
    <t xml:space="preserve">Clásicos Disney: Peter Pan</t>
  </si>
  <si>
    <t xml:space="preserve">Clásicos Disney: Pinocho</t>
  </si>
  <si>
    <t xml:space="preserve">Clásicos Disney: Pocahontas</t>
  </si>
  <si>
    <t xml:space="preserve">Clásicos Disney: El rey León</t>
  </si>
  <si>
    <t xml:space="preserve">Clásicos Disney: La Cenicienta</t>
  </si>
  <si>
    <t xml:space="preserve">Clásicos Disney: Los increíbles</t>
  </si>
  <si>
    <t xml:space="preserve">Clásicos Disney: Buscando a Nemo</t>
  </si>
  <si>
    <t xml:space="preserve">Clásicos Disney: Ratatouille</t>
  </si>
  <si>
    <t xml:space="preserve">Clásicos Disney: Tarzán</t>
  </si>
  <si>
    <t xml:space="preserve">Clásicos Disney: Dumbo</t>
  </si>
  <si>
    <t xml:space="preserve">Clásicos Disney: Toy Story</t>
  </si>
  <si>
    <t xml:space="preserve">A cazar palabras                      </t>
  </si>
  <si>
    <t xml:space="preserve">Kalandraka</t>
  </si>
  <si>
    <t xml:space="preserve">Gato Guille y los monstruos           </t>
  </si>
  <si>
    <t xml:space="preserve">La cebra Camila                       </t>
  </si>
  <si>
    <t xml:space="preserve">El pastor Raúl                        </t>
  </si>
  <si>
    <t xml:space="preserve">Mateo (castellano)                    </t>
  </si>
  <si>
    <t xml:space="preserve">Catalina y el oso, Sin rumbo por el mu</t>
  </si>
  <si>
    <t xml:space="preserve">El árbol de las hojas DIN A-4         </t>
  </si>
  <si>
    <t xml:space="preserve">Los siete cabritillos                 </t>
  </si>
  <si>
    <t xml:space="preserve">Una historia fantástica (Cast.)       </t>
  </si>
  <si>
    <t xml:space="preserve">Tío Lobo (castellano)                 </t>
  </si>
  <si>
    <t xml:space="preserve">El pollito pelado                     </t>
  </si>
  <si>
    <t xml:space="preserve">Las habas mágicas                     </t>
  </si>
  <si>
    <t xml:space="preserve">El traje nuevo del rey                </t>
  </si>
  <si>
    <t xml:space="preserve">Paco (castellano)                     </t>
  </si>
  <si>
    <t xml:space="preserve">¿Dónde perdió Luna la risa?           </t>
  </si>
  <si>
    <t xml:space="preserve">Once damas atrevidas (castellano)     </t>
  </si>
  <si>
    <t xml:space="preserve">Lucinda y el inspector Vinagre        </t>
  </si>
  <si>
    <t xml:space="preserve">El cuadro más bonito del mundo        </t>
  </si>
  <si>
    <t xml:space="preserve">El gallo Quirico                      </t>
  </si>
  <si>
    <t xml:space="preserve">La ratita presumida                   </t>
  </si>
  <si>
    <t xml:space="preserve">Una pesadilla en mi armario           </t>
  </si>
  <si>
    <t xml:space="preserve">Misterio en el jardín                 </t>
  </si>
  <si>
    <t xml:space="preserve">Capitán Calabrote (castellano)        </t>
  </si>
  <si>
    <t xml:space="preserve">Moncho y la mancha                    </t>
  </si>
  <si>
    <t xml:space="preserve">El flautista de Hamelín               </t>
  </si>
  <si>
    <t xml:space="preserve">La mierlita                           </t>
  </si>
  <si>
    <t xml:space="preserve">La casa de la mosca fosca (Cast.)     </t>
  </si>
  <si>
    <t xml:space="preserve">Sonatina                              </t>
  </si>
  <si>
    <t xml:space="preserve">Cuento para contar mientras...        </t>
  </si>
  <si>
    <t xml:space="preserve">Las clases de tuba                    </t>
  </si>
  <si>
    <t xml:space="preserve">¿Todavía nada?                        </t>
  </si>
  <si>
    <t xml:space="preserve">Un fantasma con asma                  </t>
  </si>
  <si>
    <t xml:space="preserve">No es fácil, pequeña ardilla          </t>
  </si>
  <si>
    <t xml:space="preserve">Yo no he sido                         </t>
  </si>
  <si>
    <t xml:space="preserve">Pancho (castellano)                   </t>
  </si>
  <si>
    <t xml:space="preserve">Renato (castellano)                   </t>
  </si>
  <si>
    <t xml:space="preserve">Hilderita y Maximiliano               </t>
  </si>
  <si>
    <t xml:space="preserve">El desfile                            </t>
  </si>
  <si>
    <t xml:space="preserve">Si yo fuese muy alto                  </t>
  </si>
  <si>
    <t xml:space="preserve">El gato tragón                        </t>
  </si>
  <si>
    <t xml:space="preserve">Soldadito de plomo                    </t>
  </si>
  <si>
    <t xml:space="preserve">Como cada mañana                      </t>
  </si>
  <si>
    <t xml:space="preserve">Confundiendo historias                </t>
  </si>
  <si>
    <t xml:space="preserve">La verdadera historia de Caperucita   </t>
  </si>
  <si>
    <t xml:space="preserve">El zapatero y los duendes             </t>
  </si>
  <si>
    <t xml:space="preserve">Ratón de campo y ratón de ciudad      </t>
  </si>
  <si>
    <t xml:space="preserve">La historia de Erika                  </t>
  </si>
  <si>
    <t xml:space="preserve">La mora                               </t>
  </si>
  <si>
    <t xml:space="preserve">Frederick (castellano)                </t>
  </si>
  <si>
    <t xml:space="preserve">Museo del tiempo. Alcalá de Henares   </t>
  </si>
  <si>
    <t xml:space="preserve">El enano saltarín                     </t>
  </si>
  <si>
    <t xml:space="preserve">El gato con botas                     </t>
  </si>
  <si>
    <t xml:space="preserve">Las aventuras de Pinocho              </t>
  </si>
  <si>
    <t xml:space="preserve">El patito feo                         </t>
  </si>
  <si>
    <t xml:space="preserve">El viaje de Pancho                    </t>
  </si>
  <si>
    <t xml:space="preserve">Jaime y las bellotas                  </t>
  </si>
  <si>
    <t xml:space="preserve">¡Qué tontos son los camaleones!       </t>
  </si>
  <si>
    <t xml:space="preserve">Filiberto y el sastre de sombras      </t>
  </si>
  <si>
    <t xml:space="preserve">Un regalo diferente                   </t>
  </si>
  <si>
    <t xml:space="preserve">Pequeño Azul y Pequeño Amarillo       </t>
  </si>
  <si>
    <t xml:space="preserve">Batalla de naipes (cast.)             </t>
  </si>
  <si>
    <t xml:space="preserve">Si yo fuese muy delgado               </t>
  </si>
  <si>
    <t xml:space="preserve">El globito rojo                       </t>
  </si>
  <si>
    <t xml:space="preserve">Un cuento para el futuro              </t>
  </si>
  <si>
    <t xml:space="preserve">Abuelos 2006                          </t>
  </si>
  <si>
    <t xml:space="preserve">El zoo de Joaquín                     </t>
  </si>
  <si>
    <t xml:space="preserve">El pollito de la avellaneda           </t>
  </si>
  <si>
    <t xml:space="preserve">Las tres hijas                        </t>
  </si>
  <si>
    <t xml:space="preserve">Aquiles el puntito                    </t>
  </si>
  <si>
    <t xml:space="preserve">El pequeño conejo blanco 06           </t>
  </si>
  <si>
    <t xml:space="preserve">¿A qué sabe la luna? 2006             </t>
  </si>
  <si>
    <t xml:space="preserve">Dinosaurio Belisario 06 (cast.)       </t>
  </si>
  <si>
    <t xml:space="preserve">La banda de Vilacendoi                </t>
  </si>
  <si>
    <t xml:space="preserve">El monstruo de Ricardo                </t>
  </si>
  <si>
    <t xml:space="preserve">Historias de ratones 2006             </t>
  </si>
  <si>
    <t xml:space="preserve">La manzana y la mariposa              </t>
  </si>
  <si>
    <t xml:space="preserve">¿Kiencomoqué?                         </t>
  </si>
  <si>
    <t xml:space="preserve">¿Quién ha visto las tijeras?06        </t>
  </si>
  <si>
    <t xml:space="preserve">Oso y su diente de leche              </t>
  </si>
  <si>
    <t xml:space="preserve">¡Sálvate Elías! (cast.)               </t>
  </si>
  <si>
    <t xml:space="preserve">Pepito, el habitador de los tejados   </t>
  </si>
  <si>
    <t xml:space="preserve">Cuando a Matías le entraron ganas de h</t>
  </si>
  <si>
    <t xml:space="preserve">Huellas gigantes                      </t>
  </si>
  <si>
    <t xml:space="preserve">Chivos Chivones 2007                  </t>
  </si>
  <si>
    <t xml:space="preserve">Animales fantásticos                  </t>
  </si>
  <si>
    <t xml:space="preserve">Los tres bandidos                     </t>
  </si>
  <si>
    <t xml:space="preserve">Las estaciones                        </t>
  </si>
  <si>
    <t xml:space="preserve">El niño que aprendió a volar          </t>
  </si>
  <si>
    <t xml:space="preserve">Inventando números (Cast.)            </t>
  </si>
  <si>
    <t xml:space="preserve">Nadarín (Cast.)                       </t>
  </si>
  <si>
    <t xml:space="preserve">Comandante Hussi (cast.)              </t>
  </si>
  <si>
    <t xml:space="preserve">La sonrisa de Daniela                 </t>
  </si>
  <si>
    <t xml:space="preserve">Catalina, el oso y Pedro              </t>
  </si>
  <si>
    <t xml:space="preserve">Un barco en el cielo                  </t>
  </si>
  <si>
    <t xml:space="preserve">Tengo ganas de...                     </t>
  </si>
  <si>
    <t xml:space="preserve">Solo un segundo                       </t>
  </si>
  <si>
    <t xml:space="preserve">Soy un caballo                        </t>
  </si>
  <si>
    <t xml:space="preserve">¡Oh! (Castelán)                       </t>
  </si>
  <si>
    <t xml:space="preserve">¡Ah! (Castelán)                       </t>
  </si>
  <si>
    <t xml:space="preserve">Jonás el pescador                     </t>
  </si>
  <si>
    <t xml:space="preserve">Un lugar en el bosque                 </t>
  </si>
  <si>
    <t xml:space="preserve">Sopa de sueño y otras recetas de cococ</t>
  </si>
  <si>
    <t xml:space="preserve">Atrapasueños                          </t>
  </si>
  <si>
    <t xml:space="preserve">27 historias para tomar la sopa       </t>
  </si>
  <si>
    <t xml:space="preserve">28 historias para reírse              </t>
  </si>
  <si>
    <t xml:space="preserve">29 historias disparatadas C           </t>
  </si>
  <si>
    <t xml:space="preserve">Smara (castellano)                    </t>
  </si>
  <si>
    <t xml:space="preserve">Pájaros en la cabeza 2006             </t>
  </si>
  <si>
    <t xml:space="preserve">La memoria de los árboles             </t>
  </si>
  <si>
    <t xml:space="preserve">Gatipedro (castellano)                </t>
  </si>
  <si>
    <t xml:space="preserve">Julieta en sueños                     </t>
  </si>
  <si>
    <t xml:space="preserve">El oso fabuloso                       </t>
  </si>
  <si>
    <t xml:space="preserve">Concierto para animales               </t>
  </si>
  <si>
    <t xml:space="preserve">El conejo blanco (BATA)               </t>
  </si>
  <si>
    <t xml:space="preserve">La ratita presumida (BATA)            </t>
  </si>
  <si>
    <t xml:space="preserve">Chivos chivones (BATA)                </t>
  </si>
  <si>
    <t xml:space="preserve">El patito feo (BATA)                  </t>
  </si>
  <si>
    <t xml:space="preserve">De la cuna a la luna (Colección)      </t>
  </si>
  <si>
    <t xml:space="preserve">Imagina animales                      </t>
  </si>
  <si>
    <t xml:space="preserve">Guernica (castellano)                 </t>
  </si>
  <si>
    <t xml:space="preserve">ABC diario. PablOtero                 </t>
  </si>
  <si>
    <t xml:space="preserve">Al pie de la letra                    </t>
  </si>
  <si>
    <t xml:space="preserve">Las trece en Punto                    </t>
  </si>
  <si>
    <t xml:space="preserve">Un lio de cordones                    </t>
  </si>
  <si>
    <t xml:space="preserve">El traje de luces                     </t>
  </si>
  <si>
    <t xml:space="preserve">Cocodrilo se enamora                  </t>
  </si>
  <si>
    <t xml:space="preserve">Fiz (castelán)                        </t>
  </si>
  <si>
    <t xml:space="preserve">Astro (castellano)                    </t>
  </si>
  <si>
    <t xml:space="preserve">Detectives audaces (castelán)         </t>
  </si>
  <si>
    <t xml:space="preserve">Vilaverzas (castelán)                 </t>
  </si>
  <si>
    <t xml:space="preserve">Thom (castelán)                       </t>
  </si>
  <si>
    <t xml:space="preserve">Tito Longueirón (castelán)            </t>
  </si>
  <si>
    <t xml:space="preserve">Anda con ojo                          </t>
  </si>
  <si>
    <t xml:space="preserve">Buenos días, Miffy                    </t>
  </si>
  <si>
    <t xml:space="preserve">Miffy visita el zoo                   </t>
  </si>
  <si>
    <t xml:space="preserve">Miffy ayuda en casa                   </t>
  </si>
  <si>
    <t xml:space="preserve">Cuenta con Miffy                      </t>
  </si>
  <si>
    <t xml:space="preserve">La Navidad de Milton                  </t>
  </si>
  <si>
    <t xml:space="preserve">Tus libros selección: Papel mojado</t>
  </si>
  <si>
    <t xml:space="preserve">Tus libros selección: Cuentos policíacos</t>
  </si>
  <si>
    <t xml:space="preserve">Tus libros selección: Robinson Crusoe</t>
  </si>
  <si>
    <t xml:space="preserve">Tus libros selección: Frankenstein</t>
  </si>
  <si>
    <t xml:space="preserve">Tus libros selección: Colmillo blanco</t>
  </si>
  <si>
    <t xml:space="preserve">Tus libros selección: El barón de Munchausen</t>
  </si>
  <si>
    <t xml:space="preserve">Tus libros selección: La flecha negra</t>
  </si>
  <si>
    <t xml:space="preserve">Tus libros selección: La isla del tesoro</t>
  </si>
  <si>
    <t xml:space="preserve">Tus libros selección: El fantasma de Canterville</t>
  </si>
  <si>
    <t xml:space="preserve">Tus libros selección: Las aventuras de Sherlock Holmes</t>
  </si>
  <si>
    <t xml:space="preserve">Tus libros selección: Viaje al centro de la Tierra</t>
  </si>
  <si>
    <t xml:space="preserve">Tus libros selección: Cinco semanas en globo</t>
  </si>
  <si>
    <t xml:space="preserve">Tus libros selección: Las minas del rey Salomón</t>
  </si>
  <si>
    <t xml:space="preserve">Tus libros selección: La vuelta al mundo en 80 días</t>
  </si>
  <si>
    <t xml:space="preserve">Tus libros selección: Drácula</t>
  </si>
  <si>
    <t xml:space="preserve">Tus libros selección: Vuelo nocturno</t>
  </si>
  <si>
    <t xml:space="preserve">Tus libros selección: Miguel Strogoff</t>
  </si>
  <si>
    <t xml:space="preserve">Tus libros selección: Las aventuras de Tom Sawyer</t>
  </si>
  <si>
    <t xml:space="preserve">Corazón de tinta </t>
  </si>
  <si>
    <t xml:space="preserve">Los espejos venecianos</t>
  </si>
  <si>
    <t xml:space="preserve">Edelvives</t>
  </si>
  <si>
    <t xml:space="preserve">Matilda</t>
  </si>
  <si>
    <t xml:space="preserve">Magisterio</t>
  </si>
  <si>
    <t xml:space="preserve">La perla</t>
  </si>
  <si>
    <t xml:space="preserve">Vicens Vives</t>
  </si>
  <si>
    <t xml:space="preserve">La biblioteca de los libros vacíos</t>
  </si>
  <si>
    <t xml:space="preserve">Algar</t>
  </si>
  <si>
    <t xml:space="preserve">Lagartijos</t>
  </si>
  <si>
    <t xml:space="preserve">El escritor asesino</t>
  </si>
  <si>
    <t xml:space="preserve">Donde esté mi corazón</t>
  </si>
  <si>
    <t xml:space="preserve">Nunca seré tu héroe</t>
  </si>
  <si>
    <t xml:space="preserve">Operación Drake</t>
  </si>
  <si>
    <t xml:space="preserve">Como un espejismo</t>
  </si>
  <si>
    <t xml:space="preserve">La guerra de los mundos</t>
  </si>
  <si>
    <t xml:space="preserve">¿Quién cuenta las estrellas?</t>
  </si>
  <si>
    <t xml:space="preserve">Planeta </t>
  </si>
  <si>
    <t xml:space="preserve">Dos mujeres y un amor</t>
  </si>
  <si>
    <t xml:space="preserve">Marina</t>
  </si>
  <si>
    <t xml:space="preserve">Las lágrimas de Shiva</t>
  </si>
  <si>
    <t xml:space="preserve">El último trabajo del señor Luna</t>
  </si>
  <si>
    <t xml:space="preserve">Africa en el corazón</t>
  </si>
  <si>
    <t xml:space="preserve">Las mil y una noches</t>
  </si>
  <si>
    <t xml:space="preserve">El oro de los sueños</t>
  </si>
  <si>
    <t xml:space="preserve">La catedral</t>
  </si>
  <si>
    <t xml:space="preserve">La piel de la memoria</t>
  </si>
  <si>
    <t xml:space="preserve">Visor</t>
  </si>
  <si>
    <t xml:space="preserve">Letras Hispánicas: Cartas marruecas</t>
  </si>
  <si>
    <t xml:space="preserve">Diario en un campo de barro</t>
  </si>
  <si>
    <t xml:space="preserve">Luis Vives</t>
  </si>
  <si>
    <t xml:space="preserve">Likundú</t>
  </si>
  <si>
    <t xml:space="preserve">La maldición del brujo leopardo</t>
  </si>
  <si>
    <t xml:space="preserve">Harry Potter y la piedra filosofal </t>
  </si>
  <si>
    <t xml:space="preserve">Harry Potter y la cámara secreta</t>
  </si>
  <si>
    <t xml:space="preserve">Harry Potter y el prisionero de Azkabán</t>
  </si>
  <si>
    <t xml:space="preserve">Harry Potter y el cáliz de fuego</t>
  </si>
  <si>
    <t xml:space="preserve">Harry Potter y la Orden del Fénix</t>
  </si>
  <si>
    <t xml:space="preserve">Harry Potter y el misterio del príncipe</t>
  </si>
  <si>
    <t xml:space="preserve">Harry Potter y las reliquias de la muerte</t>
  </si>
  <si>
    <t xml:space="preserve">Septimus</t>
  </si>
  <si>
    <t xml:space="preserve">Montena</t>
  </si>
  <si>
    <t xml:space="preserve">Septimus y el hechizo imposible</t>
  </si>
  <si>
    <t xml:space="preserve">Memorias de Idhún II: Tríada</t>
  </si>
  <si>
    <t xml:space="preserve">La ciudad infinita</t>
  </si>
  <si>
    <t xml:space="preserve">Memorias de Idhún I: La resistencia</t>
  </si>
  <si>
    <t xml:space="preserve">Memorias de Idhún III: Panteón</t>
  </si>
  <si>
    <t xml:space="preserve">Pregunta al Dr. EdiLupa sobre los animales</t>
  </si>
  <si>
    <t xml:space="preserve">Edilupa</t>
  </si>
  <si>
    <t xml:space="preserve">A las buenas y a las malas</t>
  </si>
  <si>
    <t xml:space="preserve">La espada de fuego</t>
  </si>
  <si>
    <t xml:space="preserve">El incal</t>
  </si>
  <si>
    <t xml:space="preserve">Norma</t>
  </si>
  <si>
    <t xml:space="preserve">Navidades reales</t>
  </si>
  <si>
    <t xml:space="preserve">Piratas</t>
  </si>
  <si>
    <t xml:space="preserve">Tratado de magia</t>
  </si>
  <si>
    <t xml:space="preserve">Las tres edades: Que el cielo espere</t>
  </si>
  <si>
    <t xml:space="preserve">Lila y el secreto de los fuegos</t>
  </si>
  <si>
    <t xml:space="preserve">Las fuerzas espías al descubierto</t>
  </si>
  <si>
    <t xml:space="preserve">Naves negras ante Troya (Clásicos Adaptados)</t>
  </si>
  <si>
    <t xml:space="preserve">Vicens-Vives</t>
  </si>
  <si>
    <t xml:space="preserve">Las aventuras de Ulises (Clásicos Adaptados)</t>
  </si>
  <si>
    <t xml:space="preserve">Cuentos de Canterbury / Chaucer (Clásicos Adaptados)</t>
  </si>
  <si>
    <t xml:space="preserve">El Cid (Clásicos Adaptados)</t>
  </si>
  <si>
    <t xml:space="preserve">Moby Dick (Clásicos Adaptados)</t>
  </si>
  <si>
    <t xml:space="preserve">Don Quijote (Clásicos Adaptados)</t>
  </si>
  <si>
    <t xml:space="preserve">Lazarillo de Tormes (Clásicos Adaptados)</t>
  </si>
  <si>
    <t xml:space="preserve">Jasón y los argonautas (Clásicos Adaptados)</t>
  </si>
  <si>
    <t xml:space="preserve">El conde Lucanor (Clásicos Adaptados)</t>
  </si>
  <si>
    <t xml:space="preserve">La Celestina (Clásicos Adaptados)</t>
  </si>
  <si>
    <t xml:space="preserve">Los doce trabajos de Hércules (Clásicos Adaptados)</t>
  </si>
  <si>
    <t xml:space="preserve">En busca de una patria (Clásicos Adaptados)</t>
  </si>
  <si>
    <t xml:space="preserve">GRABADOS DE JEREZ, Lote 7</t>
  </si>
  <si>
    <t xml:space="preserve">Características</t>
  </si>
  <si>
    <t xml:space="preserve">Galería</t>
  </si>
  <si>
    <t xml:space="preserve">Precio  U. sin IVA</t>
  </si>
  <si>
    <t xml:space="preserve">Patio de una casa particular en Jerez de la Frontera                                    / Parcerisa y Boada</t>
  </si>
  <si>
    <t xml:space="preserve">Barcelona, 1833.                                                                                                                              B.y N., 30x21 cm                                                                                    en "Recuerdos y bellezas de España"</t>
  </si>
  <si>
    <t xml:space="preserve">FRAME (Grabados, Mapas Antiguos, Atlas, Libros de Viajes)</t>
  </si>
  <si>
    <t xml:space="preserve">Interior of the church of San Miguel, Xeres                                                 / David Roberts</t>
  </si>
  <si>
    <t xml:space="preserve">Londres, 1832                                                                                        color, 54x36 cm                                                                                     en "Picturesque sketches in Spain…"</t>
  </si>
  <si>
    <t xml:space="preserve">Xeres de la Frontera (Jerez)                                                                      / Gillis Jansz Valckenier</t>
  </si>
  <si>
    <t xml:space="preserve">Amsterdam, 1660,                                                                                    B.y N., 11x13 cm</t>
  </si>
  <si>
    <t xml:space="preserve">Conil/Xeres de la Frontera (Jerez)                                                              / Georg and Hogenberg Braun</t>
  </si>
  <si>
    <t xml:space="preserve">Colonia, 1572                                                                                      color, 40x55 cm                                                                                       en "Civitates Orbis Terrarum"</t>
  </si>
  <si>
    <t xml:space="preserve">Ferro-carril de Jerez a San Lucar y proyecto del de la costa                                          / J. Domínguez</t>
  </si>
  <si>
    <t xml:space="preserve">Cádiz, c. 1880                                                                                       B.y N., 43x58 cm., Plegado</t>
  </si>
  <si>
    <t xml:space="preserve">Jerez, Vista tomada desde encima de Sn. Yago                                                / Alfred Guesdon</t>
  </si>
  <si>
    <t xml:space="preserve">París, 1854                                                                                           B.y N., 40x55 cm.                                                                                   en "L'Espagne a vol d'oiseau"</t>
  </si>
  <si>
    <t xml:space="preserve">Xeres (Jerez)                                                                                             / Pannemaker</t>
  </si>
  <si>
    <t xml:space="preserve">S. XIX,                                                                                                   B. y N., 17x26 cm.</t>
  </si>
  <si>
    <t xml:space="preserve">Cartuja de Jerez                                                                                       / Parcerisa y Boada</t>
  </si>
  <si>
    <t xml:space="preserve">Barcelona, 1833.                                                                                   B.y N., 20x30 cm.                                                                                              en "Recuerdos y bellezas de España"</t>
  </si>
  <si>
    <t xml:space="preserve">MANUALES DE REFERENCIA, Lote 8 </t>
  </si>
  <si>
    <t xml:space="preserve">Nº  Unidades</t>
  </si>
  <si>
    <t xml:space="preserve">Actualizador 2006 GLU40</t>
  </si>
  <si>
    <t xml:space="preserve">EDP Editores</t>
  </si>
  <si>
    <t xml:space="preserve">Actualizador 2007 GLU40</t>
  </si>
  <si>
    <t xml:space="preserve">Actualizador 2006 D-20T</t>
  </si>
  <si>
    <t xml:space="preserve">Actualizador 2007 D-20T</t>
  </si>
  <si>
    <t xml:space="preserve">Maravilloso Mundo de los animales Disney+Érase una vez el cuerpo humano</t>
  </si>
  <si>
    <t xml:space="preserve">Gran Espasa Universal 25 vol.</t>
  </si>
  <si>
    <t xml:space="preserve">Colección 4 Grandes Atlas</t>
  </si>
  <si>
    <t xml:space="preserve">Historia universal del arte 12 vol+12 DVD</t>
  </si>
  <si>
    <t xml:space="preserve">Descubrir España 12 vol.</t>
  </si>
  <si>
    <t xml:space="preserve">Reino animal 4 vol+16 DVD+DVD Rom+Guía</t>
  </si>
  <si>
    <t xml:space="preserve">Historia de España Menéndez Pidal, tomo 9</t>
  </si>
  <si>
    <t xml:space="preserve">Historia de España Menéndez Pidal, tomo 18</t>
  </si>
  <si>
    <t xml:space="preserve">Historia de España Menéndez Pidal, tomo 21</t>
  </si>
  <si>
    <t xml:space="preserve">Historia de España Menéndez Pidal, tomo 27</t>
  </si>
  <si>
    <t xml:space="preserve">Historia de España Menéndez Pidal, tomo 30</t>
  </si>
  <si>
    <t xml:space="preserve">Historia de España Menéndez Pidal, tomo 36</t>
  </si>
  <si>
    <t xml:space="preserve">Suplemento ESPASA 2005-2006</t>
  </si>
  <si>
    <t xml:space="preserve">Anuario Difusora Internacional año 1998 3 vol.</t>
  </si>
  <si>
    <t xml:space="preserve">Anuario Difusora Internacional año 1999 3 vol.</t>
  </si>
  <si>
    <t xml:space="preserve">Anuario Difusora Internacional año 2006 3 vol.</t>
  </si>
  <si>
    <t xml:space="preserve">Anuario Difusora Internacional año 2007 3 vol.</t>
  </si>
  <si>
    <t xml:space="preserve">Summa Artis tomo 29, vol. I</t>
  </si>
  <si>
    <t xml:space="preserve">Summa Artis tomo 46 (2 vol.)</t>
  </si>
  <si>
    <t xml:space="preserve">Summa Artis tomo 47</t>
  </si>
  <si>
    <t xml:space="preserve">Summa Artis tomo 48</t>
  </si>
  <si>
    <t xml:space="preserve">Summa Artis tomo 49 (2 vol.)</t>
  </si>
  <si>
    <t xml:space="preserve">Hª coro-graphica natural y evangelica de la Nueva Andalucia...</t>
  </si>
  <si>
    <t xml:space="preserve">Extramuros</t>
  </si>
  <si>
    <t xml:space="preserve">Historia del descubrimiento y conquista de América</t>
  </si>
  <si>
    <t xml:space="preserve">Algunos datos relativos á la historia de América</t>
  </si>
  <si>
    <t xml:space="preserve">Antigüedades prehistóricas de Andalucía. Monumentos, ...</t>
  </si>
  <si>
    <t xml:space="preserve">Estudio descriptivo de los monumentos árabes de Granada, ...</t>
  </si>
  <si>
    <t xml:space="preserve">Catálogo de las aves, observadas en algunas provincias de ...</t>
  </si>
  <si>
    <t xml:space="preserve">Nombres antiguos de las calles y plazas de Cádiz. Sus orígenes,...</t>
  </si>
  <si>
    <t xml:space="preserve">El Alcázar de Sevilla</t>
  </si>
  <si>
    <t xml:space="preserve">El primer año de la feria en Sevilla (1847). Apuntes históricos</t>
  </si>
  <si>
    <t xml:space="preserve">Curiosidades antiguas sevillanas. Estudios arqueológicos</t>
  </si>
  <si>
    <t xml:space="preserve">La tierra de María Santísima</t>
  </si>
  <si>
    <t xml:space="preserve">Origen, y primeras poblaciones de España. Antigüedad de la ...</t>
  </si>
  <si>
    <t xml:space="preserve">Historia de Sevilla. En la qval se contienen sus antigvedades,...</t>
  </si>
  <si>
    <t xml:space="preserve">El cicerone del viajero en Sevilla. Breve noticia histórico...</t>
  </si>
  <si>
    <t xml:space="preserve">Hombres ilustres de la ciudad de Jerez de la Frontera, ...</t>
  </si>
  <si>
    <t xml:space="preserve">La Giralda. Discurso pronunciado en el Ateneo Sevillano el día...</t>
  </si>
  <si>
    <t xml:space="preserve">Breve disertación, sobre la fundación, nombre, y antigüedad ...</t>
  </si>
  <si>
    <t xml:space="preserve">Málaga. Su fundación, su antigüedad eclesiastica, i seglar...</t>
  </si>
  <si>
    <t xml:space="preserve">La fotografía moderna.Práctica y aplicaciones</t>
  </si>
  <si>
    <t xml:space="preserve">Un triste capeo</t>
  </si>
  <si>
    <t xml:space="preserve">Epistolario de el Doctor Thebussem y Rodríguez Marín...</t>
  </si>
  <si>
    <t xml:space="preserve">Tratado de la educación de las hijas</t>
  </si>
  <si>
    <t xml:space="preserve">Figuras del cante jondo. Canalejas</t>
  </si>
  <si>
    <t xml:space="preserve">The zincali or, an account of the gypsies of Spain. Vol. 1...</t>
  </si>
  <si>
    <t xml:space="preserve">Figuras del cante jondo. La Niña de los Peines. Los Cuyanos</t>
  </si>
  <si>
    <t xml:space="preserve">The zincali or, an account of the gypsies of Spain. Vol. 2...</t>
  </si>
  <si>
    <t xml:space="preserve">Figuras del cante jondo. Pepe Pinto</t>
  </si>
  <si>
    <t xml:space="preserve">Figuras del cante jondo. Paco el Americano</t>
  </si>
  <si>
    <t xml:space="preserve">Las castañuelas. Estudio jocoso</t>
  </si>
  <si>
    <t xml:space="preserve">Escenas andaluzas. Bizarrias de la tierra, alarde de toros, ...</t>
  </si>
  <si>
    <t xml:space="preserve">Crotalogía ó ciencia de las castañuelas</t>
  </si>
  <si>
    <t xml:space="preserve">Escenas y andaluzas de la campaña antiflamenca</t>
  </si>
  <si>
    <t xml:space="preserve">Cantes flamencos</t>
  </si>
  <si>
    <t xml:space="preserve">Martín el de la Paula en Alcalá de los Panaderos</t>
  </si>
  <si>
    <t xml:space="preserve">El Niño de la Marchena. Su vida, su arte y sus canciones</t>
  </si>
  <si>
    <t xml:space="preserve">República y flamenquismo</t>
  </si>
  <si>
    <t xml:space="preserve">El triunfo de las castañuelas ó mi viage á Crotalópolis</t>
  </si>
  <si>
    <t xml:space="preserve">Historia y costumbres de los gitanos. Colección de cuentos ....</t>
  </si>
  <si>
    <t xml:space="preserve">Novísimo cancionero erótico-sentimental y flamenco</t>
  </si>
  <si>
    <t xml:space="preserve">Los negros en sus diversos estados y condiciones tales como ...</t>
  </si>
  <si>
    <t xml:space="preserve">Compendio de la historia de los árabes</t>
  </si>
  <si>
    <t xml:space="preserve">Medina ó escenas de la vida árabe. Tomo II</t>
  </si>
  <si>
    <t xml:space="preserve">Medina ó escenas de la vida árabe. Tomo I</t>
  </si>
  <si>
    <t xml:space="preserve">Recollections of Spanish travel in 1867</t>
  </si>
  <si>
    <t xml:space="preserve">Ansichten von Spanien. Andalusien und Gibraltar</t>
  </si>
  <si>
    <t xml:space="preserve">Gazpacho: or, summer months in Spain</t>
  </si>
  <si>
    <t xml:space="preserve">Ansichten von Spanien. Granada und das Alhambra</t>
  </si>
  <si>
    <t xml:space="preserve">Impressions de voyage -de París a Cadix- Vol. I</t>
  </si>
  <si>
    <t xml:space="preserve">Impresiones de un viaje á Andalucía con S.M. el rey Don ...</t>
  </si>
  <si>
    <t xml:space="preserve">Un viaje por España: las regiones, su formación, su riqueza, ...</t>
  </si>
  <si>
    <t xml:space="preserve">Gatherings from Spain</t>
  </si>
  <si>
    <t xml:space="preserve">Wanderings in Spain</t>
  </si>
  <si>
    <t xml:space="preserve">Crónica del viaje de SS.MM. Y AA.EE á las provincias andaluzas...</t>
  </si>
  <si>
    <t xml:space="preserve">Spanish pictures drawn with pen and pencil with illustrations by...</t>
  </si>
  <si>
    <t xml:space="preserve">The tourist in Spain. Andalusia</t>
  </si>
  <si>
    <t xml:space="preserve">The tourist in Spain. Granada</t>
  </si>
  <si>
    <t xml:space="preserve">Libro llamado aviso de privados y doctrina de cortesanos</t>
  </si>
  <si>
    <t xml:space="preserve">El fandango</t>
  </si>
  <si>
    <t xml:space="preserve">Optica del cortejo</t>
  </si>
  <si>
    <t xml:space="preserve">Cervantes y la ciudad de Córdoba</t>
  </si>
  <si>
    <t xml:space="preserve">Sobre el Quijote y sobre las diferentes maneras de comentarle ...</t>
  </si>
  <si>
    <t xml:space="preserve">El espejo masónico. Tomo I</t>
  </si>
  <si>
    <t xml:space="preserve">El espejo masónico. Tomo II</t>
  </si>
  <si>
    <t xml:space="preserve">Avisos médicos, populares, y domésticos. Historia de todos los...</t>
  </si>
  <si>
    <t xml:space="preserve">¿Quieres que te cuente un cuento? Pues allá va un ciento</t>
  </si>
  <si>
    <t xml:space="preserve">Tratado de la cavalleria de la gineta</t>
  </si>
  <si>
    <t xml:space="preserve">Método de equitación</t>
  </si>
  <si>
    <t xml:space="preserve">Principios para montar é instruir los caballos de guerra</t>
  </si>
  <si>
    <t xml:space="preserve">Tratado de esgrima a pie y a caballo. En que se enseña por ...</t>
  </si>
  <si>
    <t xml:space="preserve">Colección de marcas ó hierros del ganado caballár y vacuno...</t>
  </si>
  <si>
    <t xml:space="preserve">Nueva practica de herrar los caballos de montar, y de coche</t>
  </si>
  <si>
    <t xml:space="preserve">Libro de los hierros ó marcas que usan los criadores para sus...</t>
  </si>
  <si>
    <t xml:space="preserve">La perfumeria</t>
  </si>
  <si>
    <t xml:space="preserve">Combates de toros en España y Francia</t>
  </si>
  <si>
    <t xml:space="preserve">ATLAS NATIONAL GEOGRAFIC</t>
  </si>
  <si>
    <t xml:space="preserve">Libros Hernández</t>
  </si>
  <si>
    <t xml:space="preserve">QUE ME DICES 8T</t>
  </si>
  <si>
    <t xml:space="preserve">ENCICLOPEDIA TUTOR</t>
  </si>
  <si>
    <t xml:space="preserve">MANUAL DE ENFERMERIA 10 T</t>
  </si>
  <si>
    <t xml:space="preserve">VALORES PARA NIÑOS 3T</t>
  </si>
  <si>
    <t xml:space="preserve">DICCIONARIO MULTILINGUE 1T</t>
  </si>
  <si>
    <t xml:space="preserve">MATEMATICAS GALDOS 1T</t>
  </si>
  <si>
    <t xml:space="preserve">ENCICLOPEDIA DE LOS DEPORTES</t>
  </si>
  <si>
    <t xml:space="preserve">DICC. BOMPIANI 10T</t>
  </si>
  <si>
    <t xml:space="preserve">ENC MUSEO DEL PRADO</t>
  </si>
  <si>
    <t xml:space="preserve">DICCIONARIO ETIMOLOGICO 6T</t>
  </si>
  <si>
    <t xml:space="preserve">MARSUPILAMI 6T</t>
  </si>
  <si>
    <t xml:space="preserve">CEDRIC 6T</t>
  </si>
  <si>
    <t xml:space="preserve">DICC.MULTILINGUE 1T</t>
  </si>
  <si>
    <t xml:space="preserve">COCINA INTERNACIONAL Y POSTRES</t>
  </si>
  <si>
    <t xml:space="preserve">COMIC PEPE GOTERA Y OTILIO</t>
  </si>
  <si>
    <t xml:space="preserve">GRAN ENCICLOPEDIA DEPORTES</t>
  </si>
  <si>
    <t xml:space="preserve">BOMPIANI AUTORES 3T</t>
  </si>
  <si>
    <t xml:space="preserve">GRANDES CIVILIZACIONES </t>
  </si>
  <si>
    <t xml:space="preserve">DICC. MULTILINGUE</t>
  </si>
  <si>
    <t xml:space="preserve">DICC. BOMPIANI 3T</t>
  </si>
  <si>
    <t xml:space="preserve">SALUD CUERPO MENTE 6T PERSO</t>
  </si>
  <si>
    <t xml:space="preserve">Gran diccionario de la Lengua Española</t>
  </si>
  <si>
    <t xml:space="preserve">Larousse</t>
  </si>
  <si>
    <t xml:space="preserve">Diccionario general de la Lengua Española</t>
  </si>
  <si>
    <t xml:space="preserve">Diccionario de sinónimos y antónimos</t>
  </si>
  <si>
    <t xml:space="preserve">Larousse Comunicación: ortografía</t>
  </si>
  <si>
    <t xml:space="preserve">Larousse Comunicación: gramática</t>
  </si>
  <si>
    <t xml:space="preserve">Larousse Comunicación: conjugación</t>
  </si>
  <si>
    <t xml:space="preserve">Larousse Comunicación: expresión escrita</t>
  </si>
  <si>
    <t xml:space="preserve">Diccionario ilustrado de la lengua española: secundaria</t>
  </si>
  <si>
    <t xml:space="preserve">Larousse gran diccionario: english-spanish/español-inglés</t>
  </si>
  <si>
    <t xml:space="preserve">Larousse: diccionario school: inglés-español/español-inglés</t>
  </si>
  <si>
    <t xml:space="preserve">Larousse: diccionario general: español-francés/francés-español</t>
  </si>
  <si>
    <t xml:space="preserve">El cine</t>
  </si>
  <si>
    <t xml:space="preserve">Colección reconocer el arte: Movimientos de la pintura</t>
  </si>
  <si>
    <t xml:space="preserve">Colección reconocer el arte: Maestros de la pintura</t>
  </si>
  <si>
    <t xml:space="preserve">Colección reconocer el arte: Leer la pintura</t>
  </si>
  <si>
    <t xml:space="preserve">Colección reconocer el arte: El románico</t>
  </si>
  <si>
    <t xml:space="preserve">Colección reconocer el arte: El gótico</t>
  </si>
  <si>
    <t xml:space="preserve">Colección reconocer el arte: El arte del renacimiento</t>
  </si>
  <si>
    <t xml:space="preserve">El pequeño Larousse ilustrado</t>
  </si>
  <si>
    <t xml:space="preserve">Atlas Larousse de los países del mundo</t>
  </si>
  <si>
    <t xml:space="preserve">Colección Larousse explora: Los dinosaurios</t>
  </si>
  <si>
    <t xml:space="preserve">Colección Larousse explora: El cuerpo humano</t>
  </si>
  <si>
    <t xml:space="preserve">Colección Larousse explora: Los romanos</t>
  </si>
  <si>
    <t xml:space="preserve">Colección Larousse explora: Egipto</t>
  </si>
  <si>
    <t xml:space="preserve">Colección Larousse explora: El mar</t>
  </si>
  <si>
    <t xml:space="preserve">Colección Larousse explora: Los caballeros</t>
  </si>
  <si>
    <t xml:space="preserve">Larousse de los dinosaurios</t>
  </si>
  <si>
    <t xml:space="preserve">Larousse de los mamíferos prehistóricos</t>
  </si>
  <si>
    <t xml:space="preserve">Larousse: Diccionario compact español alemán</t>
  </si>
  <si>
    <t xml:space="preserve">Larousse: Diccionario pocket: español italiano</t>
  </si>
  <si>
    <t xml:space="preserve">Diccionario de filosofía / Brugger</t>
  </si>
  <si>
    <t xml:space="preserve">Herder</t>
  </si>
  <si>
    <t xml:space="preserve">Diccionario de psicología / Dorsch</t>
  </si>
  <si>
    <t xml:space="preserve">Diccionario de las religiones / Poupard</t>
  </si>
  <si>
    <t xml:space="preserve">Historia del pensamiento filosófico y científico, T.I</t>
  </si>
  <si>
    <t xml:space="preserve">Historia del pensamiento filosófico y científico, T.II</t>
  </si>
  <si>
    <t xml:space="preserve">Historia del pensamiento filosófico y científico, T.III</t>
  </si>
  <si>
    <t xml:space="preserve">Enciclopedia de obras de filosofía. 3 vol</t>
  </si>
  <si>
    <t xml:space="preserve">Bases de medicina interna / R. Carmena, Dalmau y Foz</t>
  </si>
  <si>
    <t xml:space="preserve">Ed. Toray</t>
  </si>
  <si>
    <t xml:space="preserve">Manual de seguridad social</t>
  </si>
  <si>
    <t xml:space="preserve">Federico García Lorca / I. Gibson</t>
  </si>
  <si>
    <t xml:space="preserve">Crítica</t>
  </si>
  <si>
    <t xml:space="preserve">Vida, pasión y muerte de Federico García Lorca / I. Gibson</t>
  </si>
  <si>
    <t xml:space="preserve">Plaza&amp;Janés</t>
  </si>
  <si>
    <t xml:space="preserve">La princesa que creía en cuentos de hadas / M. Grad</t>
  </si>
  <si>
    <t xml:space="preserve">Historia de la fotografía / B. Newhall</t>
  </si>
  <si>
    <t xml:space="preserve">Historia de la fotografía en España / P. López Mondéjar</t>
  </si>
  <si>
    <t xml:space="preserve">Música y salud: introducción a la musicoterapia / M.J. Chinchón</t>
  </si>
  <si>
    <t xml:space="preserve">Música fácil: manual básico de teoría musical / A. de Santana</t>
  </si>
  <si>
    <t xml:space="preserve">Historia de la música occidental. I</t>
  </si>
  <si>
    <t xml:space="preserve">Historia de la música occidental. 2</t>
  </si>
  <si>
    <t xml:space="preserve">Historia de la filosofía española</t>
  </si>
  <si>
    <t xml:space="preserve">Atlas del pensamiento universal</t>
  </si>
  <si>
    <t xml:space="preserve">¿do re qué? Guía práctica de iniciación al lenguaje musical</t>
  </si>
  <si>
    <t xml:space="preserve">Berenice</t>
  </si>
  <si>
    <t xml:space="preserve">Historia general de Andalucía</t>
  </si>
  <si>
    <t xml:space="preserve">Historia general de Al-Andalus</t>
  </si>
  <si>
    <t xml:space="preserve">Andalucía de leyenda</t>
  </si>
  <si>
    <t xml:space="preserve">Historia de Andalucía para jóvenes</t>
  </si>
  <si>
    <t xml:space="preserve">Contra el letargo andaluz</t>
  </si>
  <si>
    <t xml:space="preserve">Historia contemporánea de Andalucía</t>
  </si>
  <si>
    <t xml:space="preserve">El ser andaluz</t>
  </si>
  <si>
    <t xml:space="preserve">En defensa de la lengua andaluza</t>
  </si>
  <si>
    <t xml:space="preserve">Historia de las religiones. T.3</t>
  </si>
  <si>
    <t xml:space="preserve">Siglo XXI</t>
  </si>
  <si>
    <t xml:space="preserve">Historia de las religiones. T.4</t>
  </si>
  <si>
    <t xml:space="preserve">Historia de las religiones. T.5</t>
  </si>
  <si>
    <t xml:space="preserve">Historia de las religiones. T.6</t>
  </si>
  <si>
    <t xml:space="preserve">Historia de las religiones. T.7</t>
  </si>
  <si>
    <t xml:space="preserve">Historia de las religiones. T.8</t>
  </si>
  <si>
    <t xml:space="preserve">Historia de las religiones. T.10</t>
  </si>
  <si>
    <t xml:space="preserve">Historia de la filosofía / Abbagnano. 4 vol.</t>
  </si>
  <si>
    <t xml:space="preserve">Hora</t>
  </si>
  <si>
    <t xml:space="preserve">Historia de la filosofía. 11 v.</t>
  </si>
  <si>
    <t xml:space="preserve">Episodios Nacionales. Obra completa</t>
  </si>
  <si>
    <t xml:space="preserve">Clasificación Decimal Universal 9788481434118 </t>
  </si>
  <si>
    <t xml:space="preserve">AENOR</t>
  </si>
  <si>
    <t xml:space="preserve">Clasificación Decimal Universal abreviada. 2ª ed 9788481434101</t>
  </si>
  <si>
    <t xml:space="preserve">Diez siglos, diez historias: un recorrido por la historia de España / L. Carandell</t>
  </si>
  <si>
    <t xml:space="preserve">Maeva</t>
  </si>
  <si>
    <t xml:space="preserve">El gran duque de Alba / W.S. Maltby</t>
  </si>
  <si>
    <t xml:space="preserve">Atalanta</t>
  </si>
  <si>
    <t xml:space="preserve">La leyenda negra / P. Powell</t>
  </si>
  <si>
    <t xml:space="preserve">Altera</t>
  </si>
  <si>
    <t xml:space="preserve">El duque de hierro: Fernando Alvarez de Toledo, III duque de Alba</t>
  </si>
  <si>
    <t xml:space="preserve">Espasa</t>
  </si>
  <si>
    <t xml:space="preserve">España, Europa y el mundo atlántico : homenaje a J.H. Elliot / Richard L. Kagan</t>
  </si>
  <si>
    <t xml:space="preserve">Marcial Pons</t>
  </si>
  <si>
    <t xml:space="preserve">Los Austrias mayores y la culminación del Imperio / M. Fernández Álvarez</t>
  </si>
  <si>
    <t xml:space="preserve">De la ciudad de Dios a la ciudad de Baco … / Fernando Aroca Vicenti. </t>
  </si>
  <si>
    <t xml:space="preserve">Remedios 9</t>
  </si>
  <si>
    <t xml:space="preserve"> Las niñas de "El Altillo" / Begoña García González-Gordon</t>
  </si>
  <si>
    <t xml:space="preserve">Los Papeles del Sitio</t>
  </si>
  <si>
    <t xml:space="preserve"> Jerezanos para la historia / Antonio Mariscal Trujillo.</t>
  </si>
  <si>
    <t xml:space="preserve">Libros El Laberinto</t>
  </si>
  <si>
    <t xml:space="preserve">INFORMÁTICA, Lote 9</t>
  </si>
  <si>
    <t xml:space="preserve">Windows XP Home Edition (V. Trigo) (Informatica para torpes)</t>
  </si>
  <si>
    <t xml:space="preserve">Anaya Multimedia</t>
  </si>
  <si>
    <t xml:space="preserve">Windows XP Home Edition (Pulido Anaya) (Manuales imprescindibles)</t>
  </si>
  <si>
    <t xml:space="preserve">Windows XP Profesional (C. Garcia Gomez) (M. Imprescindibles)</t>
  </si>
  <si>
    <t xml:space="preserve">Windows XP los mejores trucos, 2º ed. (P. Galla)</t>
  </si>
  <si>
    <t xml:space="preserve">Windows Server 2003 R2 Guia del administrador (Manuales tecnicos)</t>
  </si>
  <si>
    <t xml:space="preserve">Windows 2000 Server (Mark Minasi) (La Biblia de.) Con CD-ROM</t>
  </si>
  <si>
    <t xml:space="preserve">Red Hat Linux Fedora 3 (Bill Ball) (La Biblia de.) Con CD-ROM</t>
  </si>
  <si>
    <t xml:space="preserve">Red Hat Linux. Guía del usuario (Red Hat press)</t>
  </si>
  <si>
    <t xml:space="preserve">Administración de sistemas Linux (D-A. Leblanc) (La Biblia de.)</t>
  </si>
  <si>
    <t xml:space="preserve">Programación en Linux. Casos prácticos (A. Robbins)</t>
  </si>
  <si>
    <t xml:space="preserve">Curso de Linux (Carla Schroder)</t>
  </si>
  <si>
    <t xml:space="preserve">Linux. Guía administración de redes (Tony Bautts)</t>
  </si>
  <si>
    <t xml:space="preserve">Configuración de sistemas Linux (Daniel L. Morrill)</t>
  </si>
  <si>
    <t xml:space="preserve">Herramientas de migración de Windows a Linux (D. Allen)</t>
  </si>
  <si>
    <t xml:space="preserve">Unix (Dave Taylor) (La Biblia de.)</t>
  </si>
  <si>
    <t xml:space="preserve">Mac OS X Tiger (R. Wiliams) (Manuales imprescindibles)</t>
  </si>
  <si>
    <t xml:space="preserve">Mac OS X Panter (Maria Guerrero) (Guías prácticas)</t>
  </si>
  <si>
    <t xml:space="preserve">Mac OC X. Los mejores trucos (R. Dornfest)</t>
  </si>
  <si>
    <t xml:space="preserve">Office XP (P. Garcia Alegria) (Guias visuales)</t>
  </si>
  <si>
    <t xml:space="preserve">Office 2000 (Julian Casas) (Manuales imprescindibles)</t>
  </si>
  <si>
    <t xml:space="preserve">Excel 2003 (Ana Martos Rubio)</t>
  </si>
  <si>
    <t xml:space="preserve">Excel. Los mejores trucos (D. Hawley)</t>
  </si>
  <si>
    <t xml:space="preserve">Gestión financiera y de inversiones con Excel (Peter G. Aitken)</t>
  </si>
  <si>
    <t xml:space="preserve">Acces 2003 (Miguel Pardo)</t>
  </si>
  <si>
    <t xml:space="preserve">CorelDraw 12 (Francisco Paz) (Manuales imprescindibles)</t>
  </si>
  <si>
    <t xml:space="preserve">Fireworks MX (Kim Kavanaugh)</t>
  </si>
  <si>
    <t xml:space="preserve">FreeHand MX version dual (Patti Schulze)</t>
  </si>
  <si>
    <t xml:space="preserve">Illustrator CS2 (Jose M. Delgado)</t>
  </si>
  <si>
    <t xml:space="preserve">Paint Shop Pro X para fotógrafos (Ken Macmahon)</t>
  </si>
  <si>
    <t xml:space="preserve">Photoshop CS (José María Delgado)</t>
  </si>
  <si>
    <t xml:space="preserve">Los trucos y efectos mas interesantes de Photoshop CS (Scott Kelby)</t>
  </si>
  <si>
    <t xml:space="preserve">Fotomontaje con Photoshop CS2</t>
  </si>
  <si>
    <t xml:space="preserve">Crea tu pagina Web (Lon Coley) (Ocio digital)</t>
  </si>
  <si>
    <t xml:space="preserve">Creación y diseño Web Profesional (Clint Eccher)</t>
  </si>
  <si>
    <t xml:space="preserve">3ds max 8 (Dario Pescador) (Guias practicas)</t>
  </si>
  <si>
    <t xml:space="preserve">AutoCAD 2007 (Fernando Montaño La Cruz) (Guias practicas)</t>
  </si>
  <si>
    <t xml:space="preserve">After Effects 7.0 (Manuel Martinez Sotillos) (Guias practicas)</t>
  </si>
  <si>
    <t xml:space="preserve">Video digital. Edicion 2007 (C. Martinez Aniceto) (Ocio digital)</t>
  </si>
  <si>
    <t xml:space="preserve">El color en la fotografia digital (Tim Grey) (Diseño y creatividad)</t>
  </si>
  <si>
    <t xml:space="preserve">Negro 7 (Vicente Trigo) (Guias practicas)</t>
  </si>
  <si>
    <t xml:space="preserve">Home cinema. Los mejores trucos (Brett MacLauglin)</t>
  </si>
  <si>
    <t xml:space="preserve">Actualiza y repara tu PC (Kirk Steeres) (Ocio digital)</t>
  </si>
  <si>
    <t xml:space="preserve">ADSL (Pio Sierra Rodriguez)</t>
  </si>
  <si>
    <t xml:space="preserve">ActionScript 2.0 para Flash 8 (Daniel de La Cruz heras)</t>
  </si>
  <si>
    <t xml:space="preserve">CIENCIAS SOCIALES, Lote 10</t>
  </si>
  <si>
    <t xml:space="preserve">Precio U.  sin IVA</t>
  </si>
  <si>
    <t xml:space="preserve">Precio U.IVA incluído</t>
  </si>
  <si>
    <t xml:space="preserve">Historia de América / Carlos Malamud</t>
  </si>
  <si>
    <t xml:space="preserve">Mil años de historia de España / Lola Cruz</t>
  </si>
  <si>
    <t xml:space="preserve">Marruecos / C.R. Pennell</t>
  </si>
  <si>
    <t xml:space="preserve">Historia Oxford del mundo clásico, 1. Grecia</t>
  </si>
  <si>
    <t xml:space="preserve">Historia Oxford del mundo clásico, 2. Roma</t>
  </si>
  <si>
    <t xml:space="preserve">Historia del mundo antiguo</t>
  </si>
  <si>
    <t xml:space="preserve">El viejo mundo y el nuevo / J.H. Elliott</t>
  </si>
  <si>
    <t xml:space="preserve">Poder y sociedad en la España del Quinientos</t>
  </si>
  <si>
    <t xml:space="preserve">El ejército de Flandes y el camino español / G. Parker</t>
  </si>
  <si>
    <t xml:space="preserve">La revolución militar / G. Parker</t>
  </si>
  <si>
    <t xml:space="preserve">La gran estrategia de Felipe II / G. Parker</t>
  </si>
  <si>
    <t xml:space="preserve">Contemporánea: la historia desde 1776 / M. Artola</t>
  </si>
  <si>
    <t xml:space="preserve">La Segunda Guera Mundial / R. Artola</t>
  </si>
  <si>
    <t xml:space="preserve">Historia económica de la España contemporánea / A. Broder</t>
  </si>
  <si>
    <t xml:space="preserve">El siglo XX : diez episodios decisivos / F. García de cortazar</t>
  </si>
  <si>
    <t xml:space="preserve">Climas y tiempos de España / J. Martín Vide</t>
  </si>
  <si>
    <t xml:space="preserve">Guía física de España, 3. Los ríos</t>
  </si>
  <si>
    <t xml:space="preserve">Guía física de España, 6. Las costas</t>
  </si>
  <si>
    <t xml:space="preserve">Guía física de España, 5. Las montañas</t>
  </si>
  <si>
    <t xml:space="preserve">Guía física de España, 1. Los volcanes</t>
  </si>
  <si>
    <t xml:space="preserve">Guía física de España, 4. Los lagos</t>
  </si>
  <si>
    <t xml:space="preserve">Guía física de España, 2. Los bosques</t>
  </si>
  <si>
    <t xml:space="preserve">Principios de economía. 3ª ed</t>
  </si>
  <si>
    <t xml:space="preserve">McGrawHill</t>
  </si>
  <si>
    <t xml:space="preserve">Principios de economía. Microeconomía. 3ª ed</t>
  </si>
  <si>
    <t xml:space="preserve">Principios de economía. Macroeconomía. 3ª ed</t>
  </si>
  <si>
    <t xml:space="preserve">Economía laboral. 7ª ed.</t>
  </si>
  <si>
    <t xml:space="preserve">Fundamentos de marketing. 2ª ed</t>
  </si>
  <si>
    <t xml:space="preserve">La gestión de los recursos humanos. 3ª ed</t>
  </si>
  <si>
    <t xml:space="preserve">Hacienda pública / Harvey S. Rosen</t>
  </si>
  <si>
    <t xml:space="preserve">Instalaciones eléctricas</t>
  </si>
  <si>
    <t xml:space="preserve">Principios de electrónica. 7ª ed</t>
  </si>
  <si>
    <t xml:space="preserve">Manual de maquinaria de construcción. 2ª ed</t>
  </si>
  <si>
    <t xml:space="preserve">Química orgánica. 12ª ed</t>
  </si>
  <si>
    <t xml:space="preserve">Resistencia de materiales. 2ª ed</t>
  </si>
  <si>
    <t xml:space="preserve">Álgebra lineal. 2ª ed</t>
  </si>
  <si>
    <t xml:space="preserve">Psicología social. 2ªed</t>
  </si>
  <si>
    <t xml:space="preserve">Introducción a la antropología...</t>
  </si>
  <si>
    <t xml:space="preserve">Teoría de la comunicación...</t>
  </si>
  <si>
    <t xml:space="preserve">Metodología y técnica de investigación social. 2ª ed</t>
  </si>
  <si>
    <t xml:space="preserve">Vertebrados. Anatomía comparada</t>
  </si>
  <si>
    <t xml:space="preserve">Enfermería psiquiatrica y de salud mental</t>
  </si>
  <si>
    <t xml:space="preserve">Estadística para biología y ciencias de la salud</t>
  </si>
  <si>
    <t xml:space="preserve">Biología celular. 3ª ed</t>
  </si>
  <si>
    <t xml:space="preserve">Citología e histología vegetal y animal. 4ª ed</t>
  </si>
  <si>
    <t xml:space="preserve">Farmacología. </t>
  </si>
  <si>
    <t xml:space="preserve">Inmunología</t>
  </si>
  <si>
    <t xml:space="preserve">Fisiología</t>
  </si>
  <si>
    <t xml:space="preserve">Histología</t>
  </si>
  <si>
    <t xml:space="preserve">Nutrición enteral y parenteral</t>
  </si>
  <si>
    <t xml:space="preserve">Reumatología</t>
  </si>
  <si>
    <t xml:space="preserve">Práctica de la geriatría</t>
  </si>
  <si>
    <t xml:space="preserve">Ginecología y obstetrícia</t>
  </si>
  <si>
    <t xml:space="preserve">Matemáticas</t>
  </si>
  <si>
    <t xml:space="preserve">Matemáticas aplicadas a las ciencias sociales</t>
  </si>
  <si>
    <t xml:space="preserve">Física</t>
  </si>
  <si>
    <t xml:space="preserve">Química</t>
  </si>
  <si>
    <t xml:space="preserve">Economía y organización de empresas</t>
  </si>
  <si>
    <t xml:space="preserve">Análisis sintáctico</t>
  </si>
  <si>
    <t xml:space="preserve">Filosofía</t>
  </si>
  <si>
    <t xml:space="preserve">Biología y geología</t>
  </si>
  <si>
    <t xml:space="preserve">Física y Química</t>
  </si>
  <si>
    <t xml:space="preserve">Lengua castellana</t>
  </si>
  <si>
    <t xml:space="preserve">Historia del pensamiento económico</t>
  </si>
  <si>
    <t xml:space="preserve">Economía de la empresa</t>
  </si>
  <si>
    <t xml:space="preserve">Marketing internacional</t>
  </si>
  <si>
    <t xml:space="preserve">Dirección estratégica. 2006</t>
  </si>
  <si>
    <t xml:space="preserve">Comportamiento del consumidor y estrategia de marketing</t>
  </si>
  <si>
    <t xml:space="preserve">Las relaciones públicas en España</t>
  </si>
  <si>
    <t xml:space="preserve">Psicología del deporte</t>
  </si>
  <si>
    <t xml:space="preserve">Historia de la psicología</t>
  </si>
  <si>
    <t xml:space="preserve">Antropología cultural</t>
  </si>
  <si>
    <t xml:space="preserve">Procesos psicológicos básicos</t>
  </si>
  <si>
    <t xml:space="preserve">Psicología del desarrollo</t>
  </si>
  <si>
    <t xml:space="preserve">Introducción a la sociología</t>
  </si>
  <si>
    <t xml:space="preserve">Circuitos eléctricos</t>
  </si>
  <si>
    <t xml:space="preserve">Cálculo infinitesimal de una variable</t>
  </si>
  <si>
    <t xml:space="preserve">Álgebra lineal y geometría cartesiana</t>
  </si>
  <si>
    <t xml:space="preserve">Química orgánica</t>
  </si>
  <si>
    <t xml:space="preserve">Química. 9ª ed</t>
  </si>
  <si>
    <t xml:space="preserve">Conceptos esenciales de química general</t>
  </si>
  <si>
    <t xml:space="preserve">Mecánica vectorial para ingenieros. Estática</t>
  </si>
  <si>
    <t xml:space="preserve">Mecánica vectorial para ingenieros. Dinámica</t>
  </si>
  <si>
    <t xml:space="preserve">Microbiología</t>
  </si>
  <si>
    <t xml:space="preserve">Ecología. Conceptos y aplicaciones</t>
  </si>
  <si>
    <t xml:space="preserve">Diccionario crítico de dudas inglés-español de medicina</t>
  </si>
  <si>
    <t xml:space="preserve">Fisioterapia: un enfoque psicosocial</t>
  </si>
  <si>
    <t xml:space="preserve">Introducción a la economía ambiental</t>
  </si>
  <si>
    <t xml:space="preserve">Manuel de evaluación de impacto medioambiental</t>
  </si>
  <si>
    <t xml:space="preserve">Seguridad en WIFI</t>
  </si>
  <si>
    <t xml:space="preserve">Economía. 18ª ed</t>
  </si>
  <si>
    <t xml:space="preserve">Microeconomía</t>
  </si>
  <si>
    <t xml:space="preserve">Economía mundial</t>
  </si>
  <si>
    <t xml:space="preserve">Economía internacional Globalización e Integración regional</t>
  </si>
  <si>
    <t xml:space="preserve">Lecciones de historia económica</t>
  </si>
  <si>
    <t xml:space="preserve">Política económica</t>
  </si>
  <si>
    <t xml:space="preserve">Principios de econometría</t>
  </si>
  <si>
    <t xml:space="preserve">Comportamiento organizacional y admon de empresas</t>
  </si>
  <si>
    <t xml:space="preserve">Administración de los sistemas de información</t>
  </si>
  <si>
    <t xml:space="preserve">Gestión bancaria</t>
  </si>
  <si>
    <t xml:space="preserve">Diccionario de términos financieros</t>
  </si>
  <si>
    <t xml:space="preserve">Dirección financiera</t>
  </si>
  <si>
    <t xml:space="preserve">Fundamentos de marketing. Ejercicios y soluciones</t>
  </si>
  <si>
    <t xml:space="preserve">Introducción a la psicología</t>
  </si>
  <si>
    <t xml:space="preserve">Adolescencia. Psicología del desarrollo</t>
  </si>
  <si>
    <t xml:space="preserve">Infancia. Psicología del desarrollo</t>
  </si>
  <si>
    <t xml:space="preserve">Psicología social 8º ed.</t>
  </si>
  <si>
    <t xml:space="preserve">Manual de psicopatología ( 2 vols.)</t>
  </si>
  <si>
    <t xml:space="preserve">Socilogía del medio ambiente</t>
  </si>
  <si>
    <t xml:space="preserve">Política y ciencia política</t>
  </si>
  <si>
    <t xml:space="preserve">La dinámica de la comunicación</t>
  </si>
  <si>
    <t xml:space="preserve">El libro azul de protocolo y las relaciones públicas</t>
  </si>
  <si>
    <t xml:space="preserve">Introducción a la estadística para las ciencias sociales</t>
  </si>
  <si>
    <t xml:space="preserve">PLANOS, Lote 11</t>
  </si>
  <si>
    <t xml:space="preserve">Nº unidades</t>
  </si>
  <si>
    <t xml:space="preserve">Plano callejero de Madrid</t>
  </si>
  <si>
    <t xml:space="preserve">Mapa de las costas de Andalucía</t>
  </si>
  <si>
    <t xml:space="preserve">Plano callejero de Sevilla</t>
  </si>
  <si>
    <t xml:space="preserve">Plano callejero de Huelva</t>
  </si>
  <si>
    <t xml:space="preserve">Jerez de la Frontera, Cádiz: plano callejero</t>
  </si>
  <si>
    <t xml:space="preserve">Almería: plano callejero</t>
  </si>
  <si>
    <t xml:space="preserve">Córdoba: plano callejero</t>
  </si>
  <si>
    <t xml:space="preserve">Cádiz: plano callejero</t>
  </si>
  <si>
    <t xml:space="preserve">Chiclana de la Frontera: playa de la Barrosa. Plano callejero</t>
  </si>
  <si>
    <t xml:space="preserve">Guía callejero de Sevilla</t>
  </si>
  <si>
    <t xml:space="preserve">Mapa de la Comunidad de Madrid</t>
  </si>
  <si>
    <t xml:space="preserve">Barcelona: plano callejero</t>
  </si>
  <si>
    <t xml:space="preserve">Plano turístico de Madrid</t>
  </si>
  <si>
    <t xml:space="preserve">Mapa provincial de Málaga, San Pedro...</t>
  </si>
  <si>
    <t xml:space="preserve">Málaga, playa del Palo, plano callejero</t>
  </si>
  <si>
    <t xml:space="preserve">Recuerda Jerez de la Frontera</t>
  </si>
  <si>
    <t xml:space="preserve">Granada: plano callejero</t>
  </si>
  <si>
    <t xml:space="preserve">Puerto de Santa María, Vista Hermosa, plano callejero</t>
  </si>
  <si>
    <t xml:space="preserve">Jaén: plano callejero y mapa de carreteras</t>
  </si>
  <si>
    <t xml:space="preserve">Mapa de Castilla y León</t>
  </si>
  <si>
    <t xml:space="preserve">NOVEDADES LITERARIAS, LOTE 12</t>
  </si>
  <si>
    <t xml:space="preserve">En manos del diablo</t>
  </si>
  <si>
    <t xml:space="preserve">La otra orilla</t>
  </si>
  <si>
    <t xml:space="preserve">El juego del ángel</t>
  </si>
  <si>
    <t xml:space="preserve">Derrumbre</t>
  </si>
  <si>
    <t xml:space="preserve">Inquietudes bárbaras</t>
  </si>
  <si>
    <t xml:space="preserve">Instrucciones para salvar el mundo</t>
  </si>
  <si>
    <t xml:space="preserve">Divisadero</t>
  </si>
  <si>
    <t xml:space="preserve">El rey de la ciudad púrpura</t>
  </si>
  <si>
    <t xml:space="preserve">Evangelio del mal</t>
  </si>
  <si>
    <t xml:space="preserve">Grijalbo</t>
  </si>
  <si>
    <t xml:space="preserve">Asuntos pendientes</t>
  </si>
  <si>
    <t xml:space="preserve">Suma</t>
  </si>
  <si>
    <t xml:space="preserve">Hijos de Sirio</t>
  </si>
  <si>
    <t xml:space="preserve">Grand Guignol</t>
  </si>
  <si>
    <t xml:space="preserve">Resonancia de un disparo</t>
  </si>
  <si>
    <t xml:space="preserve">La muerte me da</t>
  </si>
  <si>
    <t xml:space="preserve">La memoria de los muertos</t>
  </si>
  <si>
    <t xml:space="preserve">La perla y otros cuentos</t>
  </si>
  <si>
    <t xml:space="preserve">Asombroso viaje de Pomponio Flato</t>
  </si>
  <si>
    <t xml:space="preserve">Ingenieria emocional</t>
  </si>
  <si>
    <t xml:space="preserve">Martínez Roca</t>
  </si>
  <si>
    <t xml:space="preserve">El arte de la paciencia</t>
  </si>
  <si>
    <t xml:space="preserve">Ni Mussolini ni Franco…</t>
  </si>
  <si>
    <t xml:space="preserve">El infinito en la palma de la mano</t>
  </si>
  <si>
    <t xml:space="preserve">Mil soles espléndidos</t>
  </si>
  <si>
    <t xml:space="preserve">Noches de baile en el infierno</t>
  </si>
  <si>
    <t xml:space="preserve">Dos velas para el diablo</t>
  </si>
  <si>
    <t xml:space="preserve">El diamante de la reina…</t>
  </si>
  <si>
    <t xml:space="preserve">La esfera de los libros</t>
  </si>
  <si>
    <t xml:space="preserve">El coleccionista de mundos</t>
  </si>
  <si>
    <t xml:space="preserve">Vista cansada</t>
  </si>
  <si>
    <t xml:space="preserve">El corazón perplejo</t>
  </si>
  <si>
    <t xml:space="preserve">Sauce ciego, mujer dormida</t>
  </si>
  <si>
    <t xml:space="preserve">Cometas en el cielo</t>
  </si>
  <si>
    <t xml:space="preserve">El lado oscuro del amor</t>
  </si>
  <si>
    <t xml:space="preserve">Balas de plata</t>
  </si>
  <si>
    <t xml:space="preserve">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#,##0.00&quot; €&quot;;[RED]\-#,##0.00&quot; €&quot;"/>
    <numFmt numFmtId="167" formatCode="#,##0.00\ [$€-C0A]"/>
    <numFmt numFmtId="168" formatCode="_-* #,##0.00\ [$€-C0A]_-;\-* #,##0.00\ [$€-C0A]_-;_-* \-??\ [$€-C0A]_-;_-@_-"/>
    <numFmt numFmtId="169" formatCode="0"/>
    <numFmt numFmtId="170" formatCode="#,##0.00&quot; €&quot;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omic Sans MS"/>
      <family val="4"/>
    </font>
    <font>
      <b val="true"/>
      <sz val="16"/>
      <color rgb="FF000000"/>
      <name val="Comic Sans MS"/>
      <family val="4"/>
    </font>
    <font>
      <b val="true"/>
      <sz val="12"/>
      <color rgb="FF000000"/>
      <name val="Comic Sans MS"/>
      <family val="4"/>
    </font>
    <font>
      <sz val="10"/>
      <color rgb="FF000000"/>
      <name val="Comic Sans MS"/>
      <family val="4"/>
    </font>
    <font>
      <sz val="16"/>
      <color rgb="FF000000"/>
      <name val="Comic Sans MS"/>
      <family val="4"/>
    </font>
    <font>
      <b val="true"/>
      <sz val="11"/>
      <color rgb="FF000000"/>
      <name val="Comic Sans MS"/>
      <family val="4"/>
    </font>
    <font>
      <sz val="10"/>
      <color rgb="FF000000"/>
      <name val="Tahoma"/>
      <family val="2"/>
    </font>
    <font>
      <b val="true"/>
      <sz val="12"/>
      <color rgb="FF000000"/>
      <name val="Tahoma"/>
      <family val="2"/>
    </font>
    <font>
      <sz val="10"/>
      <name val="Comic Sans MS"/>
      <family val="4"/>
    </font>
    <font>
      <b val="true"/>
      <sz val="14"/>
      <color rgb="FF000000"/>
      <name val="Comic Sans MS"/>
      <family val="4"/>
    </font>
    <font>
      <sz val="14"/>
      <color rgb="FF000000"/>
      <name val="Comic Sans MS"/>
      <family val="4"/>
    </font>
    <font>
      <sz val="12"/>
      <color rgb="FF000000"/>
      <name val="Comic Sans MS"/>
      <family val="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 style="dotted"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90" activeCellId="0" sqref="F90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63.7"/>
    <col collapsed="false" customWidth="true" hidden="false" outlineLevel="0" max="3" min="3" style="2" width="29.13"/>
    <col collapsed="false" customWidth="true" hidden="false" outlineLevel="0" max="4" min="4" style="2" width="14.41"/>
    <col collapsed="false" customWidth="false" hidden="false" outlineLevel="0" max="6" min="5" style="2" width="11.42"/>
    <col collapsed="false" customWidth="false" hidden="false" outlineLevel="0" max="7" min="7" style="3" width="11.42"/>
    <col collapsed="false" customWidth="false" hidden="false" outlineLevel="0" max="8" min="8" style="2" width="11.42"/>
    <col collapsed="false" customWidth="true" hidden="false" outlineLevel="0" max="9" min="9" style="2" width="14.41"/>
    <col collapsed="false" customWidth="false" hidden="false" outlineLevel="0" max="257" min="10" style="2" width="11.42"/>
  </cols>
  <sheetData>
    <row r="1" customFormat="false" ht="35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58.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5" t="s">
        <v>7</v>
      </c>
    </row>
    <row r="3" customFormat="false" ht="16.5" hidden="false" customHeight="false" outlineLevel="0" collapsed="false">
      <c r="A3" s="7" t="n">
        <v>1</v>
      </c>
      <c r="B3" s="8" t="s">
        <v>8</v>
      </c>
      <c r="C3" s="8" t="s">
        <v>9</v>
      </c>
      <c r="D3" s="9" t="n">
        <f aca="false">E3/1.04</f>
        <v>39.7596153846154</v>
      </c>
      <c r="E3" s="10" t="n">
        <v>41.35</v>
      </c>
      <c r="F3" s="11"/>
      <c r="I3" s="12" t="n">
        <f aca="false">+A3*D3</f>
        <v>39.7596153846154</v>
      </c>
      <c r="J3" s="1" t="n">
        <f aca="false">+E3*A3</f>
        <v>41.35</v>
      </c>
    </row>
    <row r="4" customFormat="false" ht="16.5" hidden="false" customHeight="false" outlineLevel="0" collapsed="false">
      <c r="A4" s="7" t="n">
        <v>1</v>
      </c>
      <c r="B4" s="8" t="s">
        <v>10</v>
      </c>
      <c r="C4" s="8" t="s">
        <v>11</v>
      </c>
      <c r="D4" s="9" t="n">
        <f aca="false">E4/1.04</f>
        <v>16.6346153846154</v>
      </c>
      <c r="E4" s="10" t="n">
        <v>17.3</v>
      </c>
      <c r="F4" s="11"/>
      <c r="I4" s="12" t="n">
        <f aca="false">+A4*D4</f>
        <v>16.6346153846154</v>
      </c>
      <c r="J4" s="1" t="n">
        <f aca="false">+E4*A4</f>
        <v>17.3</v>
      </c>
    </row>
    <row r="5" customFormat="false" ht="16.5" hidden="false" customHeight="false" outlineLevel="0" collapsed="false">
      <c r="A5" s="7" t="n">
        <v>1</v>
      </c>
      <c r="B5" s="8" t="s">
        <v>12</v>
      </c>
      <c r="C5" s="8" t="s">
        <v>13</v>
      </c>
      <c r="D5" s="9" t="n">
        <f aca="false">E5/1.04</f>
        <v>25.8846153846154</v>
      </c>
      <c r="E5" s="10" t="n">
        <v>26.92</v>
      </c>
      <c r="F5" s="11"/>
      <c r="I5" s="12" t="n">
        <f aca="false">+A5*D5</f>
        <v>25.8846153846154</v>
      </c>
      <c r="J5" s="1" t="n">
        <f aca="false">+E5*A5</f>
        <v>26.92</v>
      </c>
    </row>
    <row r="6" customFormat="false" ht="16.5" hidden="false" customHeight="false" outlineLevel="0" collapsed="false">
      <c r="A6" s="7" t="n">
        <v>1</v>
      </c>
      <c r="B6" s="8" t="s">
        <v>14</v>
      </c>
      <c r="C6" s="8" t="s">
        <v>15</v>
      </c>
      <c r="D6" s="9" t="n">
        <f aca="false">E6/1.04</f>
        <v>19.2307692307692</v>
      </c>
      <c r="E6" s="10" t="n">
        <v>20</v>
      </c>
      <c r="F6" s="11"/>
      <c r="I6" s="12" t="n">
        <f aca="false">+A6*D6</f>
        <v>19.2307692307692</v>
      </c>
      <c r="J6" s="1" t="n">
        <f aca="false">+E6*A6</f>
        <v>20</v>
      </c>
    </row>
    <row r="7" customFormat="false" ht="16.5" hidden="false" customHeight="false" outlineLevel="0" collapsed="false">
      <c r="A7" s="7" t="n">
        <v>1</v>
      </c>
      <c r="B7" s="8" t="s">
        <v>16</v>
      </c>
      <c r="C7" s="8" t="s">
        <v>17</v>
      </c>
      <c r="D7" s="9" t="n">
        <f aca="false">E7/1.04</f>
        <v>24.9615384615385</v>
      </c>
      <c r="E7" s="10" t="n">
        <v>25.96</v>
      </c>
      <c r="F7" s="11"/>
      <c r="I7" s="12" t="n">
        <f aca="false">+A7*D7</f>
        <v>24.9615384615385</v>
      </c>
      <c r="J7" s="1" t="n">
        <f aca="false">+E7*A7</f>
        <v>25.96</v>
      </c>
    </row>
    <row r="8" customFormat="false" ht="16.5" hidden="false" customHeight="false" outlineLevel="0" collapsed="false">
      <c r="A8" s="7" t="n">
        <v>1</v>
      </c>
      <c r="B8" s="8" t="s">
        <v>18</v>
      </c>
      <c r="C8" s="8" t="s">
        <v>19</v>
      </c>
      <c r="D8" s="9" t="n">
        <f aca="false">E8/1.04</f>
        <v>11.4903846153846</v>
      </c>
      <c r="E8" s="10" t="n">
        <v>11.95</v>
      </c>
      <c r="F8" s="11"/>
      <c r="I8" s="12" t="n">
        <f aca="false">+A8*D8</f>
        <v>11.4903846153846</v>
      </c>
      <c r="J8" s="1" t="n">
        <f aca="false">+E8*A8</f>
        <v>11.95</v>
      </c>
    </row>
    <row r="9" customFormat="false" ht="16.5" hidden="false" customHeight="false" outlineLevel="0" collapsed="false">
      <c r="A9" s="7" t="n">
        <v>1</v>
      </c>
      <c r="B9" s="8" t="s">
        <v>20</v>
      </c>
      <c r="C9" s="8" t="s">
        <v>21</v>
      </c>
      <c r="D9" s="9" t="n">
        <f aca="false">E9/1.04</f>
        <v>14.4230769230769</v>
      </c>
      <c r="E9" s="10" t="n">
        <v>15</v>
      </c>
      <c r="F9" s="11"/>
      <c r="I9" s="12" t="n">
        <f aca="false">+A9*D9</f>
        <v>14.4230769230769</v>
      </c>
      <c r="J9" s="1" t="n">
        <f aca="false">+E9*A9</f>
        <v>15</v>
      </c>
    </row>
    <row r="10" customFormat="false" ht="16.5" hidden="false" customHeight="false" outlineLevel="0" collapsed="false">
      <c r="A10" s="7" t="n">
        <v>1</v>
      </c>
      <c r="B10" s="8" t="s">
        <v>22</v>
      </c>
      <c r="C10" s="8" t="s">
        <v>23</v>
      </c>
      <c r="D10" s="9" t="n">
        <f aca="false">E10/1.04</f>
        <v>5.76923076923077</v>
      </c>
      <c r="E10" s="10" t="n">
        <v>6</v>
      </c>
      <c r="F10" s="11"/>
      <c r="I10" s="12" t="n">
        <f aca="false">+A10*D10</f>
        <v>5.76923076923077</v>
      </c>
      <c r="J10" s="1" t="n">
        <f aca="false">+E10*A10</f>
        <v>6</v>
      </c>
    </row>
    <row r="11" customFormat="false" ht="16.5" hidden="false" customHeight="false" outlineLevel="0" collapsed="false">
      <c r="A11" s="7" t="n">
        <v>1</v>
      </c>
      <c r="B11" s="8" t="s">
        <v>24</v>
      </c>
      <c r="C11" s="8" t="s">
        <v>25</v>
      </c>
      <c r="D11" s="9" t="n">
        <f aca="false">E11/1.04</f>
        <v>38.3653846153846</v>
      </c>
      <c r="E11" s="10" t="n">
        <v>39.9</v>
      </c>
      <c r="F11" s="11"/>
      <c r="I11" s="12" t="n">
        <f aca="false">+A11*D11</f>
        <v>38.3653846153846</v>
      </c>
      <c r="J11" s="1" t="n">
        <f aca="false">+E11*A11</f>
        <v>39.9</v>
      </c>
    </row>
    <row r="12" customFormat="false" ht="16.5" hidden="false" customHeight="false" outlineLevel="0" collapsed="false">
      <c r="A12" s="7" t="n">
        <v>1</v>
      </c>
      <c r="B12" s="8" t="s">
        <v>26</v>
      </c>
      <c r="C12" s="8" t="s">
        <v>25</v>
      </c>
      <c r="D12" s="9" t="n">
        <f aca="false">E12/1.04</f>
        <v>12.9423076923077</v>
      </c>
      <c r="E12" s="10" t="n">
        <v>13.46</v>
      </c>
      <c r="F12" s="11"/>
      <c r="I12" s="12" t="n">
        <f aca="false">+A12*D12</f>
        <v>12.9423076923077</v>
      </c>
      <c r="J12" s="1" t="n">
        <f aca="false">+E12*A12</f>
        <v>13.46</v>
      </c>
    </row>
    <row r="13" customFormat="false" ht="16.5" hidden="false" customHeight="false" outlineLevel="0" collapsed="false">
      <c r="A13" s="7" t="n">
        <v>1</v>
      </c>
      <c r="B13" s="8" t="s">
        <v>27</v>
      </c>
      <c r="C13" s="8" t="s">
        <v>28</v>
      </c>
      <c r="D13" s="9" t="n">
        <f aca="false">E13/1.04</f>
        <v>5.18269230769231</v>
      </c>
      <c r="E13" s="10" t="n">
        <v>5.39</v>
      </c>
      <c r="F13" s="11"/>
      <c r="I13" s="12" t="n">
        <f aca="false">+A13*D13</f>
        <v>5.18269230769231</v>
      </c>
      <c r="J13" s="1" t="n">
        <f aca="false">+E13*A13</f>
        <v>5.39</v>
      </c>
    </row>
    <row r="14" customFormat="false" ht="16.5" hidden="false" customHeight="false" outlineLevel="0" collapsed="false">
      <c r="A14" s="7" t="n">
        <v>1</v>
      </c>
      <c r="B14" s="8" t="s">
        <v>29</v>
      </c>
      <c r="C14" s="8" t="s">
        <v>30</v>
      </c>
      <c r="D14" s="9" t="n">
        <f aca="false">E14/1.04</f>
        <v>33.2884615384615</v>
      </c>
      <c r="E14" s="10" t="n">
        <v>34.62</v>
      </c>
      <c r="F14" s="11"/>
      <c r="I14" s="12" t="n">
        <f aca="false">+A14*D14</f>
        <v>33.2884615384615</v>
      </c>
      <c r="J14" s="1" t="n">
        <f aca="false">+E14*A14</f>
        <v>34.62</v>
      </c>
    </row>
    <row r="15" customFormat="false" ht="16.5" hidden="false" customHeight="false" outlineLevel="0" collapsed="false">
      <c r="A15" s="7" t="n">
        <v>1</v>
      </c>
      <c r="B15" s="8" t="s">
        <v>31</v>
      </c>
      <c r="C15" s="8" t="s">
        <v>32</v>
      </c>
      <c r="D15" s="9" t="n">
        <f aca="false">E15/1.04</f>
        <v>36.9807692307692</v>
      </c>
      <c r="E15" s="10" t="n">
        <v>38.46</v>
      </c>
      <c r="F15" s="11"/>
      <c r="I15" s="12" t="n">
        <f aca="false">+A15*D15</f>
        <v>36.9807692307692</v>
      </c>
      <c r="J15" s="1" t="n">
        <f aca="false">+E15*A15</f>
        <v>38.46</v>
      </c>
    </row>
    <row r="16" customFormat="false" ht="16.5" hidden="false" customHeight="false" outlineLevel="0" collapsed="false">
      <c r="A16" s="7" t="n">
        <v>1</v>
      </c>
      <c r="B16" s="8" t="s">
        <v>33</v>
      </c>
      <c r="C16" s="8" t="s">
        <v>34</v>
      </c>
      <c r="D16" s="9" t="n">
        <f aca="false">E16/1.04</f>
        <v>62.8653846153846</v>
      </c>
      <c r="E16" s="10" t="n">
        <v>65.38</v>
      </c>
      <c r="F16" s="11"/>
      <c r="I16" s="12" t="n">
        <f aca="false">+A16*D16</f>
        <v>62.8653846153846</v>
      </c>
      <c r="J16" s="1" t="n">
        <f aca="false">+E16*A16</f>
        <v>65.38</v>
      </c>
    </row>
    <row r="17" customFormat="false" ht="16.5" hidden="false" customHeight="false" outlineLevel="0" collapsed="false">
      <c r="A17" s="7" t="n">
        <v>1</v>
      </c>
      <c r="B17" s="8" t="s">
        <v>35</v>
      </c>
      <c r="C17" s="8" t="s">
        <v>36</v>
      </c>
      <c r="D17" s="9" t="n">
        <f aca="false">E17/1.04</f>
        <v>1.15384615384615</v>
      </c>
      <c r="E17" s="10" t="n">
        <v>1.2</v>
      </c>
      <c r="F17" s="11"/>
      <c r="I17" s="12" t="n">
        <f aca="false">+A17*D17</f>
        <v>1.15384615384615</v>
      </c>
      <c r="J17" s="1" t="n">
        <f aca="false">+E17*A17</f>
        <v>1.2</v>
      </c>
    </row>
    <row r="18" customFormat="false" ht="16.5" hidden="false" customHeight="false" outlineLevel="0" collapsed="false">
      <c r="A18" s="7" t="n">
        <v>1</v>
      </c>
      <c r="B18" s="8" t="s">
        <v>37</v>
      </c>
      <c r="C18" s="8" t="s">
        <v>38</v>
      </c>
      <c r="D18" s="9" t="n">
        <f aca="false">E18/1.04</f>
        <v>6.11538461538462</v>
      </c>
      <c r="E18" s="10" t="n">
        <v>6.36</v>
      </c>
      <c r="F18" s="11"/>
      <c r="I18" s="12" t="n">
        <f aca="false">+A18*D18</f>
        <v>6.11538461538462</v>
      </c>
      <c r="J18" s="1" t="n">
        <f aca="false">+E18*A18</f>
        <v>6.36</v>
      </c>
    </row>
    <row r="19" customFormat="false" ht="16.5" hidden="false" customHeight="false" outlineLevel="0" collapsed="false">
      <c r="A19" s="7" t="n">
        <v>1</v>
      </c>
      <c r="B19" s="8" t="s">
        <v>39</v>
      </c>
      <c r="C19" s="8" t="s">
        <v>40</v>
      </c>
      <c r="D19" s="9" t="n">
        <f aca="false">E19/1.04</f>
        <v>8.67307692307692</v>
      </c>
      <c r="E19" s="10" t="n">
        <v>9.02</v>
      </c>
      <c r="F19" s="11"/>
      <c r="I19" s="12" t="n">
        <f aca="false">+A19*D19</f>
        <v>8.67307692307692</v>
      </c>
      <c r="J19" s="1" t="n">
        <f aca="false">+E19*A19</f>
        <v>9.02</v>
      </c>
    </row>
    <row r="20" customFormat="false" ht="16.5" hidden="false" customHeight="false" outlineLevel="0" collapsed="false">
      <c r="A20" s="7" t="n">
        <v>1</v>
      </c>
      <c r="B20" s="8" t="s">
        <v>41</v>
      </c>
      <c r="C20" s="8" t="s">
        <v>42</v>
      </c>
      <c r="D20" s="9" t="n">
        <f aca="false">E20/1.04</f>
        <v>6.73076923076923</v>
      </c>
      <c r="E20" s="10" t="n">
        <v>7</v>
      </c>
      <c r="F20" s="11"/>
      <c r="I20" s="12" t="n">
        <f aca="false">+A20*D20</f>
        <v>6.73076923076923</v>
      </c>
      <c r="J20" s="1" t="n">
        <f aca="false">+E20*A20</f>
        <v>7</v>
      </c>
    </row>
    <row r="21" customFormat="false" ht="16.5" hidden="false" customHeight="false" outlineLevel="0" collapsed="false">
      <c r="A21" s="7" t="n">
        <v>1</v>
      </c>
      <c r="B21" s="8" t="s">
        <v>43</v>
      </c>
      <c r="C21" s="8" t="s">
        <v>44</v>
      </c>
      <c r="D21" s="9" t="n">
        <f aca="false">E21/1.04</f>
        <v>14.4230769230769</v>
      </c>
      <c r="E21" s="10" t="n">
        <v>15</v>
      </c>
      <c r="F21" s="11"/>
      <c r="I21" s="12" t="n">
        <f aca="false">+A21*D21</f>
        <v>14.4230769230769</v>
      </c>
      <c r="J21" s="1" t="n">
        <f aca="false">+E21*A21</f>
        <v>15</v>
      </c>
    </row>
    <row r="22" customFormat="false" ht="16.5" hidden="false" customHeight="false" outlineLevel="0" collapsed="false">
      <c r="A22" s="7" t="n">
        <v>1</v>
      </c>
      <c r="B22" s="8" t="s">
        <v>45</v>
      </c>
      <c r="C22" s="8" t="s">
        <v>46</v>
      </c>
      <c r="D22" s="9" t="n">
        <f aca="false">E22/1.04</f>
        <v>19.2307692307692</v>
      </c>
      <c r="E22" s="10" t="n">
        <v>20</v>
      </c>
      <c r="F22" s="11"/>
      <c r="I22" s="12" t="n">
        <f aca="false">+A22*D22</f>
        <v>19.2307692307692</v>
      </c>
      <c r="J22" s="1" t="n">
        <f aca="false">+E22*A22</f>
        <v>20</v>
      </c>
    </row>
    <row r="23" customFormat="false" ht="16.5" hidden="false" customHeight="false" outlineLevel="0" collapsed="false">
      <c r="A23" s="7" t="n">
        <v>1</v>
      </c>
      <c r="B23" s="8" t="s">
        <v>47</v>
      </c>
      <c r="C23" s="8" t="s">
        <v>13</v>
      </c>
      <c r="D23" s="9" t="n">
        <f aca="false">E23/1.04</f>
        <v>16.6442307692308</v>
      </c>
      <c r="E23" s="10" t="n">
        <v>17.31</v>
      </c>
      <c r="F23" s="11"/>
      <c r="I23" s="12" t="n">
        <f aca="false">+A23*D23</f>
        <v>16.6442307692308</v>
      </c>
      <c r="J23" s="1" t="n">
        <f aca="false">+E23*A23</f>
        <v>17.31</v>
      </c>
    </row>
    <row r="24" customFormat="false" ht="16.5" hidden="false" customHeight="false" outlineLevel="0" collapsed="false">
      <c r="A24" s="7" t="n">
        <v>1</v>
      </c>
      <c r="B24" s="8" t="s">
        <v>48</v>
      </c>
      <c r="C24" s="8" t="s">
        <v>49</v>
      </c>
      <c r="D24" s="9" t="n">
        <f aca="false">E24/1.04</f>
        <v>15</v>
      </c>
      <c r="E24" s="10" t="n">
        <v>15.6</v>
      </c>
      <c r="F24" s="11"/>
      <c r="I24" s="12" t="n">
        <f aca="false">+A24*D24</f>
        <v>15</v>
      </c>
      <c r="J24" s="1" t="n">
        <f aca="false">+E24*A24</f>
        <v>15.6</v>
      </c>
    </row>
    <row r="25" customFormat="false" ht="16.5" hidden="false" customHeight="false" outlineLevel="0" collapsed="false">
      <c r="A25" s="7" t="n">
        <v>1</v>
      </c>
      <c r="B25" s="8" t="s">
        <v>50</v>
      </c>
      <c r="C25" s="8" t="s">
        <v>51</v>
      </c>
      <c r="D25" s="9" t="n">
        <f aca="false">E25/1.04</f>
        <v>11.5384615384615</v>
      </c>
      <c r="E25" s="10" t="n">
        <v>12</v>
      </c>
      <c r="F25" s="11"/>
      <c r="I25" s="12" t="n">
        <f aca="false">+A25*D25</f>
        <v>11.5384615384615</v>
      </c>
      <c r="J25" s="1" t="n">
        <f aca="false">+E25*A25</f>
        <v>12</v>
      </c>
    </row>
    <row r="26" customFormat="false" ht="33" hidden="false" customHeight="false" outlineLevel="0" collapsed="false">
      <c r="A26" s="7" t="n">
        <v>1</v>
      </c>
      <c r="B26" s="8" t="s">
        <v>52</v>
      </c>
      <c r="C26" s="8" t="s">
        <v>53</v>
      </c>
      <c r="D26" s="9" t="n">
        <f aca="false">E26/1.04</f>
        <v>8.67307692307692</v>
      </c>
      <c r="E26" s="10" t="n">
        <v>9.02</v>
      </c>
      <c r="F26" s="11"/>
      <c r="I26" s="12" t="n">
        <f aca="false">+A26*D26</f>
        <v>8.67307692307692</v>
      </c>
      <c r="J26" s="1" t="n">
        <f aca="false">+E26*A26</f>
        <v>9.02</v>
      </c>
    </row>
    <row r="27" customFormat="false" ht="33" hidden="false" customHeight="false" outlineLevel="0" collapsed="false">
      <c r="A27" s="7" t="n">
        <v>1</v>
      </c>
      <c r="B27" s="8" t="s">
        <v>54</v>
      </c>
      <c r="C27" s="8" t="s">
        <v>55</v>
      </c>
      <c r="D27" s="9" t="n">
        <f aca="false">E27/1.04</f>
        <v>3.90384615384615</v>
      </c>
      <c r="E27" s="10" t="n">
        <v>4.06</v>
      </c>
      <c r="F27" s="11"/>
      <c r="I27" s="12" t="n">
        <f aca="false">+A27*D27</f>
        <v>3.90384615384615</v>
      </c>
      <c r="J27" s="1" t="n">
        <f aca="false">+E27*A27</f>
        <v>4.06</v>
      </c>
    </row>
    <row r="28" customFormat="false" ht="16.5" hidden="false" customHeight="false" outlineLevel="0" collapsed="false">
      <c r="A28" s="7" t="n">
        <v>1</v>
      </c>
      <c r="B28" s="8" t="s">
        <v>56</v>
      </c>
      <c r="C28" s="8" t="s">
        <v>57</v>
      </c>
      <c r="D28" s="9" t="n">
        <f aca="false">E28/1.04</f>
        <v>14.9038461538462</v>
      </c>
      <c r="E28" s="10" t="n">
        <v>15.5</v>
      </c>
      <c r="F28" s="11"/>
      <c r="I28" s="12" t="n">
        <f aca="false">+A28*D28</f>
        <v>14.9038461538462</v>
      </c>
      <c r="J28" s="1" t="n">
        <f aca="false">+E28*A28</f>
        <v>15.5</v>
      </c>
    </row>
    <row r="29" customFormat="false" ht="16.5" hidden="false" customHeight="false" outlineLevel="0" collapsed="false">
      <c r="A29" s="7" t="n">
        <v>1</v>
      </c>
      <c r="B29" s="8" t="s">
        <v>58</v>
      </c>
      <c r="C29" s="8" t="s">
        <v>13</v>
      </c>
      <c r="D29" s="9" t="n">
        <f aca="false">E29/1.04</f>
        <v>19.2307692307692</v>
      </c>
      <c r="E29" s="10" t="n">
        <v>20</v>
      </c>
      <c r="F29" s="11"/>
      <c r="I29" s="12" t="n">
        <f aca="false">+A29*D29</f>
        <v>19.2307692307692</v>
      </c>
      <c r="J29" s="1" t="n">
        <f aca="false">+E29*A29</f>
        <v>20</v>
      </c>
    </row>
    <row r="30" customFormat="false" ht="16.5" hidden="false" customHeight="false" outlineLevel="0" collapsed="false">
      <c r="A30" s="7" t="n">
        <v>1</v>
      </c>
      <c r="B30" s="8" t="s">
        <v>59</v>
      </c>
      <c r="C30" s="8" t="s">
        <v>13</v>
      </c>
      <c r="D30" s="9" t="n">
        <f aca="false">E30/1.04</f>
        <v>25</v>
      </c>
      <c r="E30" s="10" t="n">
        <v>26</v>
      </c>
      <c r="F30" s="11"/>
      <c r="I30" s="12" t="n">
        <f aca="false">+A30*D30</f>
        <v>25</v>
      </c>
      <c r="J30" s="1" t="n">
        <f aca="false">+E30*A30</f>
        <v>26</v>
      </c>
    </row>
    <row r="31" customFormat="false" ht="16.5" hidden="false" customHeight="false" outlineLevel="0" collapsed="false">
      <c r="A31" s="7" t="n">
        <v>1</v>
      </c>
      <c r="B31" s="8" t="s">
        <v>60</v>
      </c>
      <c r="C31" s="8" t="s">
        <v>13</v>
      </c>
      <c r="D31" s="9" t="n">
        <f aca="false">E31/1.04</f>
        <v>19.2307692307692</v>
      </c>
      <c r="E31" s="10" t="n">
        <v>20</v>
      </c>
      <c r="F31" s="11"/>
      <c r="I31" s="12" t="n">
        <f aca="false">+A31*D31</f>
        <v>19.2307692307692</v>
      </c>
      <c r="J31" s="1" t="n">
        <f aca="false">+E31*A31</f>
        <v>20</v>
      </c>
    </row>
    <row r="32" customFormat="false" ht="16.5" hidden="false" customHeight="false" outlineLevel="0" collapsed="false">
      <c r="A32" s="7" t="n">
        <v>1</v>
      </c>
      <c r="B32" s="8" t="s">
        <v>61</v>
      </c>
      <c r="C32" s="8" t="s">
        <v>62</v>
      </c>
      <c r="D32" s="9" t="n">
        <f aca="false">E32/1.04</f>
        <v>12.8653846153846</v>
      </c>
      <c r="E32" s="10" t="n">
        <v>13.38</v>
      </c>
      <c r="F32" s="11"/>
      <c r="I32" s="12" t="n">
        <f aca="false">+A32*D32</f>
        <v>12.8653846153846</v>
      </c>
      <c r="J32" s="1" t="n">
        <f aca="false">+E32*A32</f>
        <v>13.38</v>
      </c>
    </row>
    <row r="33" customFormat="false" ht="16.5" hidden="false" customHeight="false" outlineLevel="0" collapsed="false">
      <c r="A33" s="7" t="n">
        <v>1</v>
      </c>
      <c r="B33" s="8" t="s">
        <v>63</v>
      </c>
      <c r="C33" s="8" t="s">
        <v>64</v>
      </c>
      <c r="D33" s="9" t="n">
        <f aca="false">E33/1.04</f>
        <v>33.6538461538462</v>
      </c>
      <c r="E33" s="10" t="n">
        <v>35</v>
      </c>
      <c r="F33" s="11"/>
      <c r="I33" s="12" t="n">
        <f aca="false">+A33*D33</f>
        <v>33.6538461538462</v>
      </c>
      <c r="J33" s="1" t="n">
        <f aca="false">+E33*A33</f>
        <v>35</v>
      </c>
    </row>
    <row r="34" customFormat="false" ht="16.5" hidden="false" customHeight="false" outlineLevel="0" collapsed="false">
      <c r="A34" s="7" t="n">
        <v>1</v>
      </c>
      <c r="B34" s="8" t="s">
        <v>65</v>
      </c>
      <c r="C34" s="8" t="s">
        <v>64</v>
      </c>
      <c r="D34" s="9" t="n">
        <f aca="false">E34/1.04</f>
        <v>22.9711538461538</v>
      </c>
      <c r="E34" s="10" t="n">
        <v>23.89</v>
      </c>
      <c r="F34" s="11"/>
      <c r="I34" s="12" t="n">
        <f aca="false">+A34*D34</f>
        <v>22.9711538461538</v>
      </c>
      <c r="J34" s="1" t="n">
        <f aca="false">+E34*A34</f>
        <v>23.89</v>
      </c>
    </row>
    <row r="35" customFormat="false" ht="16.5" hidden="false" customHeight="false" outlineLevel="0" collapsed="false">
      <c r="A35" s="7" t="n">
        <v>1</v>
      </c>
      <c r="B35" s="8" t="s">
        <v>66</v>
      </c>
      <c r="C35" s="8" t="s">
        <v>67</v>
      </c>
      <c r="D35" s="9" t="n">
        <f aca="false">E35/1.04</f>
        <v>16.2980769230769</v>
      </c>
      <c r="E35" s="10" t="n">
        <v>16.95</v>
      </c>
      <c r="F35" s="11"/>
      <c r="I35" s="12" t="n">
        <f aca="false">+A35*D35</f>
        <v>16.2980769230769</v>
      </c>
      <c r="J35" s="1" t="n">
        <f aca="false">+E35*A35</f>
        <v>16.95</v>
      </c>
    </row>
    <row r="36" customFormat="false" ht="16.5" hidden="false" customHeight="false" outlineLevel="0" collapsed="false">
      <c r="A36" s="7" t="n">
        <v>1</v>
      </c>
      <c r="B36" s="8" t="s">
        <v>68</v>
      </c>
      <c r="C36" s="8" t="s">
        <v>64</v>
      </c>
      <c r="D36" s="9" t="n">
        <f aca="false">E36/1.04</f>
        <v>14.4230769230769</v>
      </c>
      <c r="E36" s="10" t="n">
        <v>15</v>
      </c>
      <c r="F36" s="11"/>
      <c r="I36" s="12" t="n">
        <f aca="false">+A36*D36</f>
        <v>14.4230769230769</v>
      </c>
      <c r="J36" s="1" t="n">
        <f aca="false">+E36*A36</f>
        <v>15</v>
      </c>
    </row>
    <row r="37" customFormat="false" ht="16.5" hidden="false" customHeight="false" outlineLevel="0" collapsed="false">
      <c r="A37" s="7" t="n">
        <v>1</v>
      </c>
      <c r="B37" s="8" t="s">
        <v>69</v>
      </c>
      <c r="C37" s="8" t="s">
        <v>70</v>
      </c>
      <c r="D37" s="9" t="n">
        <f aca="false">E37/1.04</f>
        <v>28.8461538461538</v>
      </c>
      <c r="E37" s="10" t="n">
        <v>30</v>
      </c>
      <c r="F37" s="11"/>
      <c r="I37" s="12" t="n">
        <f aca="false">+A37*D37</f>
        <v>28.8461538461538</v>
      </c>
      <c r="J37" s="1" t="n">
        <f aca="false">+E37*A37</f>
        <v>30</v>
      </c>
    </row>
    <row r="38" customFormat="false" ht="16.5" hidden="false" customHeight="false" outlineLevel="0" collapsed="false">
      <c r="A38" s="7" t="n">
        <v>1</v>
      </c>
      <c r="B38" s="8" t="s">
        <v>71</v>
      </c>
      <c r="C38" s="8" t="s">
        <v>72</v>
      </c>
      <c r="D38" s="9" t="n">
        <f aca="false">E38/1.04</f>
        <v>13.4615384615385</v>
      </c>
      <c r="E38" s="10" t="n">
        <v>14</v>
      </c>
      <c r="F38" s="11"/>
      <c r="I38" s="12" t="n">
        <f aca="false">+A38*D38</f>
        <v>13.4615384615385</v>
      </c>
      <c r="J38" s="1" t="n">
        <f aca="false">+E38*A38</f>
        <v>14</v>
      </c>
    </row>
    <row r="39" customFormat="false" ht="16.5" hidden="false" customHeight="false" outlineLevel="0" collapsed="false">
      <c r="A39" s="7" t="n">
        <v>1</v>
      </c>
      <c r="B39" s="8" t="s">
        <v>73</v>
      </c>
      <c r="C39" s="8" t="s">
        <v>74</v>
      </c>
      <c r="D39" s="9" t="n">
        <f aca="false">E39/1.04</f>
        <v>9.61538461538462</v>
      </c>
      <c r="E39" s="10" t="n">
        <v>10</v>
      </c>
      <c r="F39" s="11"/>
      <c r="I39" s="12" t="n">
        <f aca="false">+A39*D39</f>
        <v>9.61538461538462</v>
      </c>
      <c r="J39" s="1" t="n">
        <f aca="false">+E39*A39</f>
        <v>10</v>
      </c>
    </row>
    <row r="40" customFormat="false" ht="16.5" hidden="false" customHeight="false" outlineLevel="0" collapsed="false">
      <c r="A40" s="7" t="n">
        <v>1</v>
      </c>
      <c r="B40" s="8" t="s">
        <v>75</v>
      </c>
      <c r="C40" s="8"/>
      <c r="D40" s="9" t="n">
        <f aca="false">E40/1.04</f>
        <v>14.4230769230769</v>
      </c>
      <c r="E40" s="10" t="n">
        <v>15</v>
      </c>
      <c r="F40" s="11"/>
      <c r="I40" s="12" t="n">
        <f aca="false">+A40*D40</f>
        <v>14.4230769230769</v>
      </c>
      <c r="J40" s="1" t="n">
        <f aca="false">+E40*A40</f>
        <v>15</v>
      </c>
    </row>
    <row r="41" customFormat="false" ht="16.5" hidden="false" customHeight="false" outlineLevel="0" collapsed="false">
      <c r="A41" s="7" t="n">
        <v>1</v>
      </c>
      <c r="B41" s="8" t="s">
        <v>76</v>
      </c>
      <c r="C41" s="8"/>
      <c r="D41" s="9" t="n">
        <f aca="false">E41/1.04</f>
        <v>18.2692307692308</v>
      </c>
      <c r="E41" s="10" t="n">
        <v>19</v>
      </c>
      <c r="F41" s="11"/>
      <c r="I41" s="12" t="n">
        <f aca="false">+A41*D41</f>
        <v>18.2692307692308</v>
      </c>
      <c r="J41" s="1" t="n">
        <f aca="false">+E41*A41</f>
        <v>19</v>
      </c>
    </row>
    <row r="42" customFormat="false" ht="16.5" hidden="false" customHeight="false" outlineLevel="0" collapsed="false">
      <c r="A42" s="7" t="n">
        <v>1</v>
      </c>
      <c r="B42" s="8" t="s">
        <v>77</v>
      </c>
      <c r="C42" s="8" t="s">
        <v>78</v>
      </c>
      <c r="D42" s="9" t="n">
        <f aca="false">E42/1.04</f>
        <v>9.45192307692308</v>
      </c>
      <c r="E42" s="10" t="n">
        <v>9.83</v>
      </c>
      <c r="F42" s="11"/>
      <c r="I42" s="12" t="n">
        <f aca="false">+A42*D42</f>
        <v>9.45192307692308</v>
      </c>
      <c r="J42" s="1" t="n">
        <f aca="false">+E42*A42</f>
        <v>9.83</v>
      </c>
    </row>
    <row r="43" customFormat="false" ht="16.5" hidden="false" customHeight="false" outlineLevel="0" collapsed="false">
      <c r="A43" s="7" t="n">
        <v>1</v>
      </c>
      <c r="B43" s="8" t="s">
        <v>79</v>
      </c>
      <c r="C43" s="8" t="s">
        <v>80</v>
      </c>
      <c r="D43" s="9" t="n">
        <f aca="false">E43/1.04</f>
        <v>52.0192307692308</v>
      </c>
      <c r="E43" s="10" t="n">
        <v>54.1</v>
      </c>
      <c r="F43" s="11"/>
      <c r="I43" s="12" t="n">
        <f aca="false">+A43*D43</f>
        <v>52.0192307692308</v>
      </c>
      <c r="J43" s="1" t="n">
        <f aca="false">+E43*A43</f>
        <v>54.1</v>
      </c>
    </row>
    <row r="44" customFormat="false" ht="16.5" hidden="false" customHeight="false" outlineLevel="0" collapsed="false">
      <c r="A44" s="7" t="n">
        <v>1</v>
      </c>
      <c r="B44" s="8" t="s">
        <v>81</v>
      </c>
      <c r="C44" s="8" t="s">
        <v>82</v>
      </c>
      <c r="D44" s="9" t="n">
        <f aca="false">E44/1.04</f>
        <v>7.50961538461538</v>
      </c>
      <c r="E44" s="10" t="n">
        <v>7.81</v>
      </c>
      <c r="F44" s="11"/>
      <c r="I44" s="12" t="n">
        <f aca="false">+A44*D44</f>
        <v>7.50961538461538</v>
      </c>
      <c r="J44" s="1" t="n">
        <f aca="false">+E44*A44</f>
        <v>7.81</v>
      </c>
    </row>
    <row r="45" customFormat="false" ht="16.5" hidden="false" customHeight="false" outlineLevel="0" collapsed="false">
      <c r="A45" s="7" t="n">
        <v>1</v>
      </c>
      <c r="B45" s="8" t="s">
        <v>83</v>
      </c>
      <c r="C45" s="8" t="s">
        <v>84</v>
      </c>
      <c r="D45" s="9" t="n">
        <f aca="false">E45/1.04</f>
        <v>3.33653846153846</v>
      </c>
      <c r="E45" s="10" t="n">
        <v>3.47</v>
      </c>
      <c r="F45" s="11"/>
      <c r="I45" s="12" t="n">
        <f aca="false">+A45*D45</f>
        <v>3.33653846153846</v>
      </c>
      <c r="J45" s="1" t="n">
        <f aca="false">+E45*A45</f>
        <v>3.47</v>
      </c>
    </row>
    <row r="46" customFormat="false" ht="16.5" hidden="false" customHeight="false" outlineLevel="0" collapsed="false">
      <c r="A46" s="7" t="n">
        <v>1</v>
      </c>
      <c r="B46" s="8" t="s">
        <v>85</v>
      </c>
      <c r="C46" s="8" t="s">
        <v>86</v>
      </c>
      <c r="D46" s="9" t="n">
        <f aca="false">E46/1.04</f>
        <v>23.1153846153846</v>
      </c>
      <c r="E46" s="10" t="n">
        <v>24.04</v>
      </c>
      <c r="F46" s="11"/>
      <c r="I46" s="12" t="n">
        <f aca="false">+A46*D46</f>
        <v>23.1153846153846</v>
      </c>
      <c r="J46" s="1" t="n">
        <f aca="false">+E46*A46</f>
        <v>24.04</v>
      </c>
    </row>
    <row r="47" customFormat="false" ht="16.5" hidden="false" customHeight="false" outlineLevel="0" collapsed="false">
      <c r="A47" s="7" t="n">
        <v>1</v>
      </c>
      <c r="B47" s="8" t="s">
        <v>87</v>
      </c>
      <c r="C47" s="8" t="s">
        <v>88</v>
      </c>
      <c r="D47" s="9" t="n">
        <f aca="false">E47/1.04</f>
        <v>2.89423076923077</v>
      </c>
      <c r="E47" s="10" t="n">
        <v>3.01</v>
      </c>
      <c r="F47" s="11"/>
      <c r="I47" s="12" t="n">
        <f aca="false">+A47*D47</f>
        <v>2.89423076923077</v>
      </c>
      <c r="J47" s="1" t="n">
        <f aca="false">+E47*A47</f>
        <v>3.01</v>
      </c>
    </row>
    <row r="48" customFormat="false" ht="16.5" hidden="false" customHeight="false" outlineLevel="0" collapsed="false">
      <c r="A48" s="7" t="n">
        <v>1</v>
      </c>
      <c r="B48" s="8" t="s">
        <v>89</v>
      </c>
      <c r="C48" s="8" t="s">
        <v>90</v>
      </c>
      <c r="D48" s="9" t="n">
        <f aca="false">E48/1.04</f>
        <v>11.5384615384615</v>
      </c>
      <c r="E48" s="10" t="n">
        <v>12</v>
      </c>
      <c r="F48" s="11"/>
      <c r="I48" s="12" t="n">
        <f aca="false">+A48*D48</f>
        <v>11.5384615384615</v>
      </c>
      <c r="J48" s="1" t="n">
        <f aca="false">+E48*A48</f>
        <v>12</v>
      </c>
    </row>
    <row r="49" customFormat="false" ht="16.5" hidden="false" customHeight="false" outlineLevel="0" collapsed="false">
      <c r="A49" s="7" t="n">
        <v>1</v>
      </c>
      <c r="B49" s="8" t="s">
        <v>91</v>
      </c>
      <c r="C49" s="8" t="s">
        <v>92</v>
      </c>
      <c r="D49" s="9" t="n">
        <f aca="false">E49/1.04</f>
        <v>17.3076923076923</v>
      </c>
      <c r="E49" s="10" t="n">
        <v>18</v>
      </c>
      <c r="F49" s="11"/>
      <c r="I49" s="12" t="n">
        <f aca="false">+A49*D49</f>
        <v>17.3076923076923</v>
      </c>
      <c r="J49" s="1" t="n">
        <f aca="false">+E49*A49</f>
        <v>18</v>
      </c>
    </row>
    <row r="50" customFormat="false" ht="16.5" hidden="false" customHeight="false" outlineLevel="0" collapsed="false">
      <c r="A50" s="7" t="n">
        <v>1</v>
      </c>
      <c r="B50" s="8" t="s">
        <v>93</v>
      </c>
      <c r="C50" s="8" t="s">
        <v>28</v>
      </c>
      <c r="D50" s="9" t="n">
        <f aca="false">E50/1.04</f>
        <v>23.1153846153846</v>
      </c>
      <c r="E50" s="10" t="n">
        <v>24.04</v>
      </c>
      <c r="F50" s="11"/>
      <c r="I50" s="12" t="n">
        <f aca="false">+A50*D50</f>
        <v>23.1153846153846</v>
      </c>
      <c r="J50" s="1" t="n">
        <f aca="false">+E50*A50</f>
        <v>24.04</v>
      </c>
    </row>
    <row r="51" customFormat="false" ht="16.5" hidden="false" customHeight="false" outlineLevel="0" collapsed="false">
      <c r="A51" s="7" t="n">
        <v>1</v>
      </c>
      <c r="B51" s="8" t="s">
        <v>94</v>
      </c>
      <c r="C51" s="8" t="s">
        <v>64</v>
      </c>
      <c r="D51" s="9" t="n">
        <f aca="false">E51/1.04</f>
        <v>11.8653846153846</v>
      </c>
      <c r="E51" s="10" t="n">
        <v>12.34</v>
      </c>
      <c r="F51" s="11"/>
      <c r="I51" s="12" t="n">
        <f aca="false">+A51*D51</f>
        <v>11.8653846153846</v>
      </c>
      <c r="J51" s="1" t="n">
        <f aca="false">+E51*A51</f>
        <v>12.34</v>
      </c>
    </row>
    <row r="52" customFormat="false" ht="16.5" hidden="false" customHeight="false" outlineLevel="0" collapsed="false">
      <c r="A52" s="7" t="n">
        <v>1</v>
      </c>
      <c r="B52" s="8" t="s">
        <v>95</v>
      </c>
      <c r="C52" s="8" t="s">
        <v>96</v>
      </c>
      <c r="D52" s="9" t="n">
        <f aca="false">E52/1.04</f>
        <v>16.3461538461538</v>
      </c>
      <c r="E52" s="10" t="n">
        <v>17</v>
      </c>
      <c r="F52" s="11"/>
      <c r="I52" s="12" t="n">
        <f aca="false">+A52*D52</f>
        <v>16.3461538461538</v>
      </c>
      <c r="J52" s="1" t="n">
        <f aca="false">+E52*A52</f>
        <v>17</v>
      </c>
    </row>
    <row r="53" customFormat="false" ht="16.5" hidden="false" customHeight="false" outlineLevel="0" collapsed="false">
      <c r="A53" s="7" t="n">
        <v>1</v>
      </c>
      <c r="B53" s="8" t="s">
        <v>97</v>
      </c>
      <c r="C53" s="8" t="s">
        <v>64</v>
      </c>
      <c r="D53" s="9" t="n">
        <f aca="false">E53/1.04</f>
        <v>26.9230769230769</v>
      </c>
      <c r="E53" s="10" t="n">
        <v>28</v>
      </c>
      <c r="F53" s="11"/>
      <c r="I53" s="12" t="n">
        <f aca="false">+A53*D53</f>
        <v>26.9230769230769</v>
      </c>
      <c r="J53" s="1" t="n">
        <f aca="false">+E53*A53</f>
        <v>28</v>
      </c>
    </row>
    <row r="54" customFormat="false" ht="16.5" hidden="false" customHeight="false" outlineLevel="0" collapsed="false">
      <c r="A54" s="7" t="n">
        <v>1</v>
      </c>
      <c r="B54" s="8" t="s">
        <v>98</v>
      </c>
      <c r="C54" s="8" t="s">
        <v>99</v>
      </c>
      <c r="D54" s="9" t="n">
        <f aca="false">E54/1.04</f>
        <v>9.61538461538462</v>
      </c>
      <c r="E54" s="10" t="n">
        <v>10</v>
      </c>
      <c r="F54" s="11"/>
      <c r="I54" s="12" t="n">
        <f aca="false">+A54*D54</f>
        <v>9.61538461538462</v>
      </c>
      <c r="J54" s="1" t="n">
        <f aca="false">+E54*A54</f>
        <v>10</v>
      </c>
    </row>
    <row r="55" customFormat="false" ht="16.5" hidden="false" customHeight="false" outlineLevel="0" collapsed="false">
      <c r="A55" s="7" t="n">
        <v>1</v>
      </c>
      <c r="B55" s="8" t="s">
        <v>100</v>
      </c>
      <c r="C55" s="8" t="s">
        <v>28</v>
      </c>
      <c r="D55" s="9" t="n">
        <f aca="false">E55/1.04</f>
        <v>13.4615384615385</v>
      </c>
      <c r="E55" s="10" t="n">
        <v>14</v>
      </c>
      <c r="F55" s="11"/>
      <c r="I55" s="12" t="n">
        <f aca="false">+A55*D55</f>
        <v>13.4615384615385</v>
      </c>
      <c r="J55" s="1" t="n">
        <f aca="false">+E55*A55</f>
        <v>14</v>
      </c>
    </row>
    <row r="56" customFormat="false" ht="16.5" hidden="false" customHeight="false" outlineLevel="0" collapsed="false">
      <c r="A56" s="7" t="n">
        <v>1</v>
      </c>
      <c r="B56" s="8" t="s">
        <v>101</v>
      </c>
      <c r="C56" s="8" t="s">
        <v>64</v>
      </c>
      <c r="D56" s="9" t="n">
        <f aca="false">E56/1.04</f>
        <v>19.2307692307692</v>
      </c>
      <c r="E56" s="10" t="n">
        <v>20</v>
      </c>
      <c r="F56" s="11"/>
      <c r="I56" s="12" t="n">
        <f aca="false">+A56*D56</f>
        <v>19.2307692307692</v>
      </c>
      <c r="J56" s="1" t="n">
        <f aca="false">+E56*A56</f>
        <v>20</v>
      </c>
    </row>
    <row r="57" customFormat="false" ht="16.5" hidden="false" customHeight="false" outlineLevel="0" collapsed="false">
      <c r="A57" s="7" t="n">
        <v>1</v>
      </c>
      <c r="B57" s="8" t="s">
        <v>102</v>
      </c>
      <c r="C57" s="8" t="s">
        <v>103</v>
      </c>
      <c r="D57" s="9" t="n">
        <f aca="false">E57/1.04</f>
        <v>6.73076923076923</v>
      </c>
      <c r="E57" s="10" t="n">
        <v>7</v>
      </c>
      <c r="F57" s="11"/>
      <c r="I57" s="12" t="n">
        <f aca="false">+A57*D57</f>
        <v>6.73076923076923</v>
      </c>
      <c r="J57" s="1" t="n">
        <f aca="false">+E57*A57</f>
        <v>7</v>
      </c>
    </row>
    <row r="58" customFormat="false" ht="16.5" hidden="false" customHeight="false" outlineLevel="0" collapsed="false">
      <c r="A58" s="7" t="n">
        <v>1</v>
      </c>
      <c r="B58" s="8" t="s">
        <v>104</v>
      </c>
      <c r="C58" s="8" t="s">
        <v>64</v>
      </c>
      <c r="D58" s="9" t="n">
        <f aca="false">E58/1.04</f>
        <v>18.2692307692308</v>
      </c>
      <c r="E58" s="10" t="n">
        <v>19</v>
      </c>
      <c r="F58" s="11"/>
      <c r="I58" s="12" t="n">
        <f aca="false">+A58*D58</f>
        <v>18.2692307692308</v>
      </c>
      <c r="J58" s="1" t="n">
        <f aca="false">+E58*A58</f>
        <v>19</v>
      </c>
    </row>
    <row r="59" customFormat="false" ht="16.5" hidden="false" customHeight="false" outlineLevel="0" collapsed="false">
      <c r="A59" s="7" t="n">
        <v>1</v>
      </c>
      <c r="B59" s="8" t="s">
        <v>105</v>
      </c>
      <c r="C59" s="8" t="s">
        <v>30</v>
      </c>
      <c r="D59" s="9" t="n">
        <f aca="false">E59/1.04</f>
        <v>14.4230769230769</v>
      </c>
      <c r="E59" s="10" t="n">
        <v>15</v>
      </c>
      <c r="F59" s="11"/>
      <c r="I59" s="12" t="n">
        <f aca="false">+A59*D59</f>
        <v>14.4230769230769</v>
      </c>
      <c r="J59" s="1" t="n">
        <f aca="false">+E59*A59</f>
        <v>15</v>
      </c>
    </row>
    <row r="60" customFormat="false" ht="16.5" hidden="false" customHeight="false" outlineLevel="0" collapsed="false">
      <c r="A60" s="7" t="n">
        <v>1</v>
      </c>
      <c r="B60" s="8" t="s">
        <v>106</v>
      </c>
      <c r="C60" s="8" t="s">
        <v>107</v>
      </c>
      <c r="D60" s="9" t="n">
        <f aca="false">E60/1.04</f>
        <v>12.5</v>
      </c>
      <c r="E60" s="10" t="n">
        <v>13</v>
      </c>
      <c r="F60" s="11"/>
      <c r="I60" s="12" t="n">
        <f aca="false">+A60*D60</f>
        <v>12.5</v>
      </c>
      <c r="J60" s="1" t="n">
        <f aca="false">+E60*A60</f>
        <v>13</v>
      </c>
    </row>
    <row r="61" customFormat="false" ht="16.5" hidden="false" customHeight="false" outlineLevel="0" collapsed="false">
      <c r="A61" s="7" t="n">
        <v>1</v>
      </c>
      <c r="B61" s="8" t="s">
        <v>108</v>
      </c>
      <c r="C61" s="8" t="s">
        <v>64</v>
      </c>
      <c r="D61" s="9" t="n">
        <f aca="false">E61/1.04</f>
        <v>22.5384615384615</v>
      </c>
      <c r="E61" s="10" t="n">
        <v>23.44</v>
      </c>
      <c r="F61" s="11"/>
      <c r="I61" s="12" t="n">
        <f aca="false">+A61*D61</f>
        <v>22.5384615384615</v>
      </c>
      <c r="J61" s="1" t="n">
        <f aca="false">+E61*A61</f>
        <v>23.44</v>
      </c>
    </row>
    <row r="62" customFormat="false" ht="16.5" hidden="false" customHeight="false" outlineLevel="0" collapsed="false">
      <c r="A62" s="7" t="n">
        <v>1</v>
      </c>
      <c r="B62" s="8" t="s">
        <v>109</v>
      </c>
      <c r="C62" s="8" t="s">
        <v>30</v>
      </c>
      <c r="D62" s="9" t="n">
        <f aca="false">E62/1.04</f>
        <v>14.4230769230769</v>
      </c>
      <c r="E62" s="10" t="n">
        <v>15</v>
      </c>
      <c r="F62" s="11"/>
      <c r="I62" s="12" t="n">
        <f aca="false">+A62*D62</f>
        <v>14.4230769230769</v>
      </c>
      <c r="J62" s="1" t="n">
        <f aca="false">+E62*A62</f>
        <v>15</v>
      </c>
    </row>
    <row r="63" customFormat="false" ht="16.5" hidden="false" customHeight="false" outlineLevel="0" collapsed="false">
      <c r="A63" s="7" t="n">
        <v>1</v>
      </c>
      <c r="B63" s="8" t="s">
        <v>110</v>
      </c>
      <c r="C63" s="8" t="s">
        <v>64</v>
      </c>
      <c r="D63" s="9" t="n">
        <f aca="false">E63/1.04</f>
        <v>14.4519230769231</v>
      </c>
      <c r="E63" s="10" t="n">
        <v>15.03</v>
      </c>
      <c r="F63" s="11"/>
      <c r="I63" s="12" t="n">
        <f aca="false">+A63*D63</f>
        <v>14.4519230769231</v>
      </c>
      <c r="J63" s="1" t="n">
        <f aca="false">+E63*A63</f>
        <v>15.03</v>
      </c>
    </row>
    <row r="64" customFormat="false" ht="16.5" hidden="false" customHeight="false" outlineLevel="0" collapsed="false">
      <c r="A64" s="7" t="n">
        <v>1</v>
      </c>
      <c r="B64" s="8" t="s">
        <v>111</v>
      </c>
      <c r="C64" s="8" t="s">
        <v>64</v>
      </c>
      <c r="D64" s="9" t="n">
        <f aca="false">E64/1.04</f>
        <v>16.5288461538462</v>
      </c>
      <c r="E64" s="10" t="n">
        <v>17.19</v>
      </c>
      <c r="F64" s="11"/>
      <c r="I64" s="12" t="n">
        <f aca="false">+A64*D64</f>
        <v>16.5288461538462</v>
      </c>
      <c r="J64" s="1" t="n">
        <f aca="false">+E64*A64</f>
        <v>17.19</v>
      </c>
    </row>
    <row r="65" customFormat="false" ht="16.5" hidden="false" customHeight="false" outlineLevel="0" collapsed="false">
      <c r="A65" s="7" t="n">
        <v>1</v>
      </c>
      <c r="B65" s="8" t="s">
        <v>112</v>
      </c>
      <c r="C65" s="8" t="s">
        <v>113</v>
      </c>
      <c r="D65" s="9" t="n">
        <f aca="false">E65/1.04</f>
        <v>168.269230769231</v>
      </c>
      <c r="E65" s="10" t="n">
        <v>175</v>
      </c>
      <c r="F65" s="11"/>
      <c r="I65" s="12" t="n">
        <f aca="false">+A65*D65</f>
        <v>168.269230769231</v>
      </c>
      <c r="J65" s="1" t="n">
        <f aca="false">+E65*A65</f>
        <v>175</v>
      </c>
    </row>
    <row r="66" customFormat="false" ht="16.5" hidden="false" customHeight="false" outlineLevel="0" collapsed="false">
      <c r="A66" s="7" t="n">
        <v>1</v>
      </c>
      <c r="B66" s="8" t="s">
        <v>114</v>
      </c>
      <c r="C66" s="8" t="s">
        <v>115</v>
      </c>
      <c r="D66" s="9" t="n">
        <f aca="false">E66/1.04</f>
        <v>2.88461538461538</v>
      </c>
      <c r="E66" s="10" t="n">
        <v>3</v>
      </c>
      <c r="F66" s="11"/>
      <c r="I66" s="12" t="n">
        <f aca="false">+A66*D66</f>
        <v>2.88461538461538</v>
      </c>
      <c r="J66" s="1" t="n">
        <f aca="false">+E66*A66</f>
        <v>3</v>
      </c>
    </row>
    <row r="67" customFormat="false" ht="16.5" hidden="false" customHeight="false" outlineLevel="0" collapsed="false">
      <c r="A67" s="7" t="n">
        <v>1</v>
      </c>
      <c r="B67" s="8" t="s">
        <v>37</v>
      </c>
      <c r="C67" s="8" t="s">
        <v>116</v>
      </c>
      <c r="D67" s="9" t="n">
        <f aca="false">E67/1.04</f>
        <v>2.88461538461538</v>
      </c>
      <c r="E67" s="10" t="n">
        <v>3</v>
      </c>
      <c r="F67" s="11"/>
      <c r="I67" s="12" t="n">
        <f aca="false">+A67*D67</f>
        <v>2.88461538461538</v>
      </c>
      <c r="J67" s="1" t="n">
        <f aca="false">+E67*A67</f>
        <v>3</v>
      </c>
    </row>
    <row r="68" customFormat="false" ht="16.5" hidden="false" customHeight="false" outlineLevel="0" collapsed="false">
      <c r="A68" s="7" t="n">
        <v>1</v>
      </c>
      <c r="B68" s="8" t="s">
        <v>117</v>
      </c>
      <c r="C68" s="8"/>
      <c r="D68" s="9" t="n">
        <f aca="false">E68/1.04</f>
        <v>3.84615384615385</v>
      </c>
      <c r="E68" s="10" t="n">
        <v>4</v>
      </c>
      <c r="F68" s="11"/>
      <c r="I68" s="12" t="n">
        <f aca="false">+A68*D68</f>
        <v>3.84615384615385</v>
      </c>
      <c r="J68" s="1" t="n">
        <f aca="false">+E68*A68</f>
        <v>4</v>
      </c>
    </row>
    <row r="69" customFormat="false" ht="16.5" hidden="false" customHeight="false" outlineLevel="0" collapsed="false">
      <c r="A69" s="7" t="n">
        <v>1</v>
      </c>
      <c r="B69" s="8" t="s">
        <v>37</v>
      </c>
      <c r="C69" s="8" t="s">
        <v>118</v>
      </c>
      <c r="D69" s="9" t="n">
        <f aca="false">E69/1.04</f>
        <v>4.23076923076923</v>
      </c>
      <c r="E69" s="10" t="n">
        <v>4.4</v>
      </c>
      <c r="F69" s="11"/>
      <c r="I69" s="12" t="n">
        <f aca="false">+A69*D69</f>
        <v>4.23076923076923</v>
      </c>
      <c r="J69" s="1" t="n">
        <f aca="false">+E69*A69</f>
        <v>4.4</v>
      </c>
    </row>
    <row r="70" customFormat="false" ht="16.5" hidden="false" customHeight="false" outlineLevel="0" collapsed="false">
      <c r="A70" s="7" t="n">
        <v>1</v>
      </c>
      <c r="B70" s="8" t="s">
        <v>119</v>
      </c>
      <c r="C70" s="8" t="s">
        <v>120</v>
      </c>
      <c r="D70" s="9" t="n">
        <f aca="false">E70/1.04</f>
        <v>5.76923076923077</v>
      </c>
      <c r="E70" s="10" t="n">
        <v>6</v>
      </c>
      <c r="F70" s="11"/>
      <c r="I70" s="12" t="n">
        <f aca="false">+A70*D70</f>
        <v>5.76923076923077</v>
      </c>
      <c r="J70" s="1" t="n">
        <f aca="false">+E70*A70</f>
        <v>6</v>
      </c>
    </row>
    <row r="71" customFormat="false" ht="33" hidden="false" customHeight="false" outlineLevel="0" collapsed="false">
      <c r="A71" s="7" t="n">
        <v>1</v>
      </c>
      <c r="B71" s="8" t="s">
        <v>121</v>
      </c>
      <c r="C71" s="8"/>
      <c r="D71" s="9" t="n">
        <f aca="false">E71/1.04</f>
        <v>5.76923076923077</v>
      </c>
      <c r="E71" s="10" t="n">
        <v>6</v>
      </c>
      <c r="F71" s="11"/>
      <c r="I71" s="12" t="n">
        <f aca="false">+A71*D71</f>
        <v>5.76923076923077</v>
      </c>
      <c r="J71" s="1" t="n">
        <f aca="false">+E71*A71</f>
        <v>6</v>
      </c>
    </row>
    <row r="72" customFormat="false" ht="33" hidden="false" customHeight="false" outlineLevel="0" collapsed="false">
      <c r="A72" s="7" t="n">
        <v>1</v>
      </c>
      <c r="B72" s="8" t="s">
        <v>122</v>
      </c>
      <c r="C72" s="8" t="s">
        <v>123</v>
      </c>
      <c r="D72" s="9" t="n">
        <f aca="false">E72/1.04</f>
        <v>9.61538461538462</v>
      </c>
      <c r="E72" s="10" t="n">
        <v>10</v>
      </c>
      <c r="F72" s="11"/>
      <c r="I72" s="12" t="n">
        <f aca="false">+A72*D72</f>
        <v>9.61538461538462</v>
      </c>
      <c r="J72" s="1" t="n">
        <f aca="false">+E72*A72</f>
        <v>10</v>
      </c>
    </row>
    <row r="73" customFormat="false" ht="16.5" hidden="false" customHeight="false" outlineLevel="0" collapsed="false">
      <c r="A73" s="7" t="n">
        <v>1</v>
      </c>
      <c r="B73" s="8" t="s">
        <v>124</v>
      </c>
      <c r="C73" s="8" t="s">
        <v>125</v>
      </c>
      <c r="D73" s="9" t="n">
        <f aca="false">E73/1.04</f>
        <v>10.5769230769231</v>
      </c>
      <c r="E73" s="10" t="n">
        <v>11</v>
      </c>
      <c r="F73" s="11"/>
      <c r="I73" s="12" t="n">
        <f aca="false">+A73*D73</f>
        <v>10.5769230769231</v>
      </c>
      <c r="J73" s="1" t="n">
        <f aca="false">+E73*A73</f>
        <v>11</v>
      </c>
    </row>
    <row r="74" customFormat="false" ht="33" hidden="false" customHeight="false" outlineLevel="0" collapsed="false">
      <c r="A74" s="7" t="n">
        <v>1</v>
      </c>
      <c r="B74" s="8" t="s">
        <v>126</v>
      </c>
      <c r="C74" s="8" t="s">
        <v>127</v>
      </c>
      <c r="D74" s="9" t="n">
        <f aca="false">E74/1.04</f>
        <v>10.7692307692308</v>
      </c>
      <c r="E74" s="10" t="n">
        <v>11.2</v>
      </c>
      <c r="F74" s="11"/>
      <c r="I74" s="12" t="n">
        <f aca="false">+A74*D74</f>
        <v>10.7692307692308</v>
      </c>
      <c r="J74" s="1" t="n">
        <f aca="false">+E74*A74</f>
        <v>11.2</v>
      </c>
    </row>
    <row r="75" customFormat="false" ht="16.5" hidden="false" customHeight="false" outlineLevel="0" collapsed="false">
      <c r="A75" s="7" t="n">
        <v>1</v>
      </c>
      <c r="B75" s="8" t="s">
        <v>128</v>
      </c>
      <c r="C75" s="8" t="s">
        <v>129</v>
      </c>
      <c r="D75" s="9" t="n">
        <f aca="false">E75/1.04</f>
        <v>12.9230769230769</v>
      </c>
      <c r="E75" s="10" t="n">
        <v>13.44</v>
      </c>
      <c r="F75" s="11"/>
      <c r="I75" s="12" t="n">
        <f aca="false">+A75*D75</f>
        <v>12.9230769230769</v>
      </c>
      <c r="J75" s="1" t="n">
        <f aca="false">+E75*A75</f>
        <v>13.44</v>
      </c>
    </row>
    <row r="76" customFormat="false" ht="16.5" hidden="false" customHeight="false" outlineLevel="0" collapsed="false">
      <c r="A76" s="7" t="n">
        <v>1</v>
      </c>
      <c r="B76" s="8" t="s">
        <v>130</v>
      </c>
      <c r="C76" s="8" t="s">
        <v>131</v>
      </c>
      <c r="D76" s="9" t="n">
        <f aca="false">E76/1.04</f>
        <v>13.2019230769231</v>
      </c>
      <c r="E76" s="10" t="n">
        <v>13.73</v>
      </c>
      <c r="F76" s="11"/>
      <c r="I76" s="12" t="n">
        <f aca="false">+A76*D76</f>
        <v>13.2019230769231</v>
      </c>
      <c r="J76" s="1" t="n">
        <f aca="false">+E76*A76</f>
        <v>13.73</v>
      </c>
    </row>
    <row r="77" customFormat="false" ht="16.5" hidden="false" customHeight="false" outlineLevel="0" collapsed="false">
      <c r="A77" s="7" t="n">
        <v>1</v>
      </c>
      <c r="B77" s="8" t="s">
        <v>132</v>
      </c>
      <c r="C77" s="8" t="s">
        <v>133</v>
      </c>
      <c r="D77" s="9" t="n">
        <f aca="false">E77/1.04</f>
        <v>13.6153846153846</v>
      </c>
      <c r="E77" s="10" t="n">
        <v>14.16</v>
      </c>
      <c r="F77" s="11"/>
      <c r="I77" s="12" t="n">
        <f aca="false">+A77*D77</f>
        <v>13.6153846153846</v>
      </c>
      <c r="J77" s="1" t="n">
        <f aca="false">+E77*A77</f>
        <v>14.16</v>
      </c>
    </row>
    <row r="78" customFormat="false" ht="16.5" hidden="false" customHeight="false" outlineLevel="0" collapsed="false">
      <c r="A78" s="7" t="n">
        <v>1</v>
      </c>
      <c r="B78" s="8" t="s">
        <v>134</v>
      </c>
      <c r="C78" s="8"/>
      <c r="D78" s="9" t="n">
        <f aca="false">E78/1.04</f>
        <v>14.4230769230769</v>
      </c>
      <c r="E78" s="10" t="n">
        <v>15</v>
      </c>
      <c r="F78" s="11"/>
      <c r="I78" s="12" t="n">
        <f aca="false">+A78*D78</f>
        <v>14.4230769230769</v>
      </c>
      <c r="J78" s="1" t="n">
        <f aca="false">+E78*A78</f>
        <v>15</v>
      </c>
    </row>
    <row r="79" customFormat="false" ht="16.5" hidden="false" customHeight="false" outlineLevel="0" collapsed="false">
      <c r="A79" s="7" t="n">
        <v>1</v>
      </c>
      <c r="B79" s="8" t="s">
        <v>135</v>
      </c>
      <c r="C79" s="8" t="s">
        <v>136</v>
      </c>
      <c r="D79" s="9" t="n">
        <f aca="false">E79/1.04</f>
        <v>15.8653846153846</v>
      </c>
      <c r="E79" s="10" t="n">
        <v>16.5</v>
      </c>
      <c r="F79" s="11"/>
      <c r="I79" s="12" t="n">
        <f aca="false">+A79*D79</f>
        <v>15.8653846153846</v>
      </c>
      <c r="J79" s="1" t="n">
        <f aca="false">+E79*A79</f>
        <v>16.5</v>
      </c>
    </row>
    <row r="80" customFormat="false" ht="16.5" hidden="false" customHeight="false" outlineLevel="0" collapsed="false">
      <c r="A80" s="7" t="n">
        <v>1</v>
      </c>
      <c r="B80" s="8" t="s">
        <v>137</v>
      </c>
      <c r="C80" s="8" t="s">
        <v>138</v>
      </c>
      <c r="D80" s="9" t="n">
        <f aca="false">E80/1.04</f>
        <v>16.1538461538462</v>
      </c>
      <c r="E80" s="10" t="n">
        <v>16.8</v>
      </c>
      <c r="F80" s="11"/>
      <c r="I80" s="12" t="n">
        <f aca="false">+A80*D80</f>
        <v>16.1538461538462</v>
      </c>
      <c r="J80" s="1" t="n">
        <f aca="false">+E80*A80</f>
        <v>16.8</v>
      </c>
    </row>
    <row r="81" customFormat="false" ht="16.5" hidden="false" customHeight="false" outlineLevel="0" collapsed="false">
      <c r="A81" s="7" t="n">
        <v>1</v>
      </c>
      <c r="B81" s="8" t="s">
        <v>139</v>
      </c>
      <c r="C81" s="8" t="s">
        <v>140</v>
      </c>
      <c r="D81" s="9" t="n">
        <f aca="false">E81/1.04</f>
        <v>22.1153846153846</v>
      </c>
      <c r="E81" s="10" t="n">
        <v>23</v>
      </c>
      <c r="F81" s="11"/>
      <c r="I81" s="12" t="n">
        <f aca="false">+A81*D81</f>
        <v>22.1153846153846</v>
      </c>
      <c r="J81" s="1" t="n">
        <f aca="false">+E81*A81</f>
        <v>23</v>
      </c>
    </row>
    <row r="82" customFormat="false" ht="33" hidden="false" customHeight="false" outlineLevel="0" collapsed="false">
      <c r="A82" s="7" t="n">
        <v>1</v>
      </c>
      <c r="B82" s="8" t="s">
        <v>141</v>
      </c>
      <c r="C82" s="8"/>
      <c r="D82" s="9" t="n">
        <f aca="false">E82/1.04</f>
        <v>11.5384615384615</v>
      </c>
      <c r="E82" s="10" t="n">
        <v>12</v>
      </c>
      <c r="F82" s="11"/>
      <c r="I82" s="12" t="n">
        <f aca="false">+A82*D82</f>
        <v>11.5384615384615</v>
      </c>
      <c r="J82" s="1" t="n">
        <f aca="false">+E82*A82</f>
        <v>12</v>
      </c>
    </row>
    <row r="83" customFormat="false" ht="16.5" hidden="false" customHeight="false" outlineLevel="0" collapsed="false">
      <c r="A83" s="7" t="n">
        <v>1</v>
      </c>
      <c r="B83" s="8" t="s">
        <v>142</v>
      </c>
      <c r="C83" s="8"/>
      <c r="D83" s="9" t="n">
        <f aca="false">E83/1.04</f>
        <v>3.84615384615385</v>
      </c>
      <c r="E83" s="10" t="n">
        <v>4</v>
      </c>
      <c r="F83" s="11"/>
      <c r="I83" s="12" t="n">
        <f aca="false">+A83*D83</f>
        <v>3.84615384615385</v>
      </c>
      <c r="J83" s="1" t="n">
        <f aca="false">+E83*A83</f>
        <v>4</v>
      </c>
    </row>
    <row r="84" customFormat="false" ht="16.5" hidden="false" customHeight="false" outlineLevel="0" collapsed="false">
      <c r="A84" s="7" t="n">
        <v>1</v>
      </c>
      <c r="B84" s="8" t="s">
        <v>143</v>
      </c>
      <c r="C84" s="8" t="s">
        <v>144</v>
      </c>
      <c r="D84" s="9" t="n">
        <f aca="false">E84/1.04</f>
        <v>8.65384615384615</v>
      </c>
      <c r="E84" s="10" t="n">
        <v>9</v>
      </c>
      <c r="F84" s="11"/>
      <c r="I84" s="12" t="n">
        <f aca="false">+A84*D84</f>
        <v>8.65384615384615</v>
      </c>
      <c r="J84" s="1" t="n">
        <f aca="false">+E84*A84</f>
        <v>9</v>
      </c>
    </row>
    <row r="85" customFormat="false" ht="33" hidden="false" customHeight="false" outlineLevel="0" collapsed="false">
      <c r="A85" s="7" t="n">
        <v>1</v>
      </c>
      <c r="B85" s="8" t="s">
        <v>145</v>
      </c>
      <c r="C85" s="8" t="s">
        <v>146</v>
      </c>
      <c r="D85" s="9" t="n">
        <f aca="false">E85/1.04</f>
        <v>105.769230769231</v>
      </c>
      <c r="E85" s="10" t="n">
        <v>110</v>
      </c>
      <c r="F85" s="11"/>
      <c r="I85" s="12" t="n">
        <f aca="false">+A85*D85</f>
        <v>105.769230769231</v>
      </c>
      <c r="J85" s="1" t="n">
        <f aca="false">+E85*A85</f>
        <v>110</v>
      </c>
    </row>
    <row r="86" customFormat="false" ht="16.5" hidden="false" customHeight="false" outlineLevel="0" collapsed="false">
      <c r="A86" s="7" t="n">
        <v>1</v>
      </c>
      <c r="B86" s="8" t="s">
        <v>147</v>
      </c>
      <c r="C86" s="8" t="s">
        <v>148</v>
      </c>
      <c r="D86" s="9" t="n">
        <f aca="false">E86/1.04</f>
        <v>19.0673076923077</v>
      </c>
      <c r="E86" s="10" t="n">
        <v>19.83</v>
      </c>
      <c r="F86" s="11"/>
      <c r="I86" s="12" t="n">
        <f aca="false">+A86*D86</f>
        <v>19.0673076923077</v>
      </c>
      <c r="J86" s="1" t="n">
        <f aca="false">+E86*A86</f>
        <v>19.83</v>
      </c>
    </row>
    <row r="87" customFormat="false" ht="16.5" hidden="false" customHeight="false" outlineLevel="0" collapsed="false">
      <c r="A87" s="7" t="n">
        <v>1</v>
      </c>
      <c r="B87" s="8" t="s">
        <v>149</v>
      </c>
      <c r="C87" s="8" t="s">
        <v>148</v>
      </c>
      <c r="D87" s="9" t="n">
        <f aca="false">E87/1.04</f>
        <v>17.3076923076923</v>
      </c>
      <c r="E87" s="10" t="n">
        <v>18</v>
      </c>
      <c r="F87" s="11"/>
      <c r="I87" s="12" t="n">
        <f aca="false">+A87*D87</f>
        <v>17.3076923076923</v>
      </c>
      <c r="J87" s="1" t="n">
        <f aca="false">+E87*A87</f>
        <v>18</v>
      </c>
    </row>
    <row r="88" customFormat="false" ht="16.5" hidden="false" customHeight="false" outlineLevel="0" collapsed="false">
      <c r="A88" s="7" t="n">
        <v>1</v>
      </c>
      <c r="B88" s="8" t="s">
        <v>150</v>
      </c>
      <c r="C88" s="8" t="s">
        <v>151</v>
      </c>
      <c r="D88" s="9" t="n">
        <f aca="false">E88/1.04</f>
        <v>11.5384615384615</v>
      </c>
      <c r="E88" s="10" t="n">
        <v>12</v>
      </c>
      <c r="F88" s="11"/>
      <c r="I88" s="12" t="n">
        <f aca="false">+A88*D88</f>
        <v>11.5384615384615</v>
      </c>
      <c r="J88" s="1" t="n">
        <f aca="false">+E88*A88</f>
        <v>12</v>
      </c>
    </row>
    <row r="89" customFormat="false" ht="16.5" hidden="false" customHeight="false" outlineLevel="0" collapsed="false">
      <c r="A89" s="7" t="n">
        <v>1</v>
      </c>
      <c r="B89" s="8" t="s">
        <v>152</v>
      </c>
      <c r="C89" s="8" t="s">
        <v>153</v>
      </c>
      <c r="D89" s="9" t="n">
        <f aca="false">E89/1.04</f>
        <v>24.0384615384615</v>
      </c>
      <c r="E89" s="10" t="n">
        <v>25</v>
      </c>
      <c r="F89" s="11"/>
      <c r="I89" s="12" t="n">
        <f aca="false">+A89*D89</f>
        <v>24.0384615384615</v>
      </c>
      <c r="J89" s="1" t="n">
        <f aca="false">+E89*A89</f>
        <v>25</v>
      </c>
    </row>
    <row r="90" customFormat="false" ht="16.5" hidden="false" customHeight="false" outlineLevel="0" collapsed="false">
      <c r="A90" s="7" t="n">
        <v>1</v>
      </c>
      <c r="B90" s="8" t="s">
        <v>154</v>
      </c>
      <c r="C90" s="8" t="s">
        <v>148</v>
      </c>
      <c r="D90" s="9" t="n">
        <f aca="false">E90/1.04</f>
        <v>9.61538461538462</v>
      </c>
      <c r="E90" s="10" t="n">
        <v>10</v>
      </c>
      <c r="F90" s="11"/>
      <c r="I90" s="12" t="n">
        <f aca="false">+A90*D90</f>
        <v>9.61538461538462</v>
      </c>
      <c r="J90" s="1" t="n">
        <f aca="false">+E90*A90</f>
        <v>10</v>
      </c>
    </row>
    <row r="91" customFormat="false" ht="30.75" hidden="false" customHeight="true" outlineLevel="0" collapsed="false">
      <c r="B91" s="13" t="s">
        <v>155</v>
      </c>
      <c r="C91" s="13"/>
      <c r="D91" s="10" t="n">
        <f aca="false">+I92</f>
        <v>1634.94230769231</v>
      </c>
      <c r="E91" s="14" t="n">
        <f aca="false">+J92</f>
        <v>1700.34</v>
      </c>
      <c r="F91" s="3"/>
      <c r="I91" s="12" t="s">
        <v>156</v>
      </c>
      <c r="J91" s="1" t="s">
        <v>156</v>
      </c>
    </row>
    <row r="92" customFormat="false" ht="16.5" hidden="false" customHeight="false" outlineLevel="0" collapsed="false">
      <c r="G92" s="15"/>
      <c r="I92" s="1" t="n">
        <f aca="false">SUM(I1:I91)</f>
        <v>1634.94230769231</v>
      </c>
      <c r="J92" s="1" t="n">
        <f aca="false">SUM(J1:J91)</f>
        <v>1700.34</v>
      </c>
    </row>
    <row r="93" customFormat="false" ht="16.5" hidden="false" customHeight="false" outlineLevel="0" collapsed="false">
      <c r="G93" s="15"/>
    </row>
    <row r="94" customFormat="false" ht="16.5" hidden="false" customHeight="false" outlineLevel="0" collapsed="false">
      <c r="G94" s="15"/>
    </row>
    <row r="95" customFormat="false" ht="16.5" hidden="false" customHeight="false" outlineLevel="0" collapsed="false">
      <c r="G95" s="15"/>
    </row>
    <row r="96" customFormat="false" ht="16.5" hidden="false" customHeight="false" outlineLevel="0" collapsed="false">
      <c r="G96" s="15"/>
    </row>
    <row r="97" customFormat="false" ht="16.5" hidden="false" customHeight="false" outlineLevel="0" collapsed="false">
      <c r="G97" s="15"/>
    </row>
    <row r="98" customFormat="false" ht="16.5" hidden="false" customHeight="false" outlineLevel="0" collapsed="false">
      <c r="G98" s="15"/>
    </row>
    <row r="99" customFormat="false" ht="16.5" hidden="false" customHeight="false" outlineLevel="0" collapsed="false">
      <c r="G99" s="15"/>
    </row>
    <row r="100" customFormat="false" ht="16.5" hidden="false" customHeight="false" outlineLevel="0" collapsed="false">
      <c r="G100" s="15"/>
    </row>
    <row r="101" customFormat="false" ht="16.5" hidden="false" customHeight="false" outlineLevel="0" collapsed="false">
      <c r="G101" s="15"/>
    </row>
    <row r="102" customFormat="false" ht="16.5" hidden="false" customHeight="false" outlineLevel="0" collapsed="false">
      <c r="G102" s="15"/>
    </row>
    <row r="103" customFormat="false" ht="16.5" hidden="false" customHeight="false" outlineLevel="0" collapsed="false">
      <c r="G103" s="15"/>
    </row>
    <row r="104" customFormat="false" ht="16.5" hidden="false" customHeight="false" outlineLevel="0" collapsed="false">
      <c r="G104" s="15"/>
    </row>
    <row r="105" customFormat="false" ht="16.5" hidden="false" customHeight="false" outlineLevel="0" collapsed="false">
      <c r="G105" s="15"/>
    </row>
    <row r="106" customFormat="false" ht="16.5" hidden="false" customHeight="false" outlineLevel="0" collapsed="false">
      <c r="G106" s="15"/>
    </row>
    <row r="107" customFormat="false" ht="16.5" hidden="false" customHeight="false" outlineLevel="0" collapsed="false">
      <c r="G107" s="15"/>
    </row>
    <row r="108" customFormat="false" ht="16.5" hidden="false" customHeight="false" outlineLevel="0" collapsed="false">
      <c r="G108" s="15"/>
    </row>
    <row r="109" customFormat="false" ht="16.5" hidden="false" customHeight="false" outlineLevel="0" collapsed="false">
      <c r="G109" s="15"/>
    </row>
    <row r="110" customFormat="false" ht="16.5" hidden="false" customHeight="false" outlineLevel="0" collapsed="false">
      <c r="G110" s="15"/>
    </row>
    <row r="111" customFormat="false" ht="16.5" hidden="false" customHeight="false" outlineLevel="0" collapsed="false">
      <c r="G111" s="15"/>
    </row>
    <row r="112" customFormat="false" ht="16.5" hidden="false" customHeight="false" outlineLevel="0" collapsed="false">
      <c r="G112" s="15"/>
    </row>
    <row r="113" customFormat="false" ht="16.5" hidden="false" customHeight="false" outlineLevel="0" collapsed="false">
      <c r="G113" s="15"/>
    </row>
    <row r="114" customFormat="false" ht="16.5" hidden="false" customHeight="false" outlineLevel="0" collapsed="false">
      <c r="G114" s="15"/>
    </row>
    <row r="115" customFormat="false" ht="16.5" hidden="false" customHeight="false" outlineLevel="0" collapsed="false">
      <c r="G115" s="15"/>
    </row>
    <row r="116" customFormat="false" ht="16.5" hidden="false" customHeight="false" outlineLevel="0" collapsed="false">
      <c r="G116" s="15"/>
    </row>
    <row r="117" customFormat="false" ht="16.5" hidden="false" customHeight="false" outlineLevel="0" collapsed="false">
      <c r="G117" s="15"/>
    </row>
    <row r="118" customFormat="false" ht="16.5" hidden="false" customHeight="false" outlineLevel="0" collapsed="false">
      <c r="G118" s="15"/>
    </row>
    <row r="119" customFormat="false" ht="16.5" hidden="false" customHeight="false" outlineLevel="0" collapsed="false">
      <c r="G119" s="15"/>
    </row>
    <row r="120" customFormat="false" ht="16.5" hidden="false" customHeight="false" outlineLevel="0" collapsed="false">
      <c r="G120" s="15"/>
    </row>
    <row r="121" customFormat="false" ht="16.5" hidden="false" customHeight="false" outlineLevel="0" collapsed="false">
      <c r="G121" s="15"/>
    </row>
    <row r="122" customFormat="false" ht="16.5" hidden="false" customHeight="false" outlineLevel="0" collapsed="false">
      <c r="G122" s="15"/>
    </row>
    <row r="123" customFormat="false" ht="16.5" hidden="false" customHeight="false" outlineLevel="0" collapsed="false">
      <c r="G123" s="15"/>
    </row>
    <row r="124" customFormat="false" ht="16.5" hidden="false" customHeight="false" outlineLevel="0" collapsed="false">
      <c r="G124" s="15"/>
    </row>
    <row r="125" customFormat="false" ht="16.5" hidden="false" customHeight="false" outlineLevel="0" collapsed="false">
      <c r="G125" s="15"/>
    </row>
    <row r="126" customFormat="false" ht="16.5" hidden="false" customHeight="false" outlineLevel="0" collapsed="false">
      <c r="G126" s="15"/>
    </row>
    <row r="127" customFormat="false" ht="16.5" hidden="false" customHeight="false" outlineLevel="0" collapsed="false">
      <c r="G127" s="15"/>
    </row>
    <row r="128" customFormat="false" ht="16.5" hidden="false" customHeight="false" outlineLevel="0" collapsed="false">
      <c r="G128" s="15"/>
    </row>
    <row r="129" customFormat="false" ht="16.5" hidden="false" customHeight="false" outlineLevel="0" collapsed="false">
      <c r="G129" s="15"/>
    </row>
    <row r="130" customFormat="false" ht="16.5" hidden="false" customHeight="false" outlineLevel="0" collapsed="false">
      <c r="G130" s="15"/>
    </row>
    <row r="131" customFormat="false" ht="16.5" hidden="false" customHeight="false" outlineLevel="0" collapsed="false">
      <c r="G131" s="15"/>
    </row>
    <row r="132" customFormat="false" ht="16.5" hidden="false" customHeight="false" outlineLevel="0" collapsed="false">
      <c r="G132" s="15"/>
    </row>
    <row r="133" customFormat="false" ht="16.5" hidden="false" customHeight="false" outlineLevel="0" collapsed="false">
      <c r="G133" s="15"/>
    </row>
    <row r="134" customFormat="false" ht="16.5" hidden="false" customHeight="false" outlineLevel="0" collapsed="false">
      <c r="G134" s="15"/>
    </row>
    <row r="135" customFormat="false" ht="16.5" hidden="false" customHeight="false" outlineLevel="0" collapsed="false">
      <c r="G135" s="15"/>
    </row>
    <row r="136" customFormat="false" ht="16.5" hidden="false" customHeight="false" outlineLevel="0" collapsed="false">
      <c r="G136" s="15"/>
    </row>
    <row r="137" customFormat="false" ht="16.5" hidden="false" customHeight="false" outlineLevel="0" collapsed="false">
      <c r="G137" s="15"/>
    </row>
    <row r="138" customFormat="false" ht="16.5" hidden="false" customHeight="false" outlineLevel="0" collapsed="false">
      <c r="G138" s="15"/>
    </row>
    <row r="139" customFormat="false" ht="16.5" hidden="false" customHeight="false" outlineLevel="0" collapsed="false">
      <c r="G139" s="15"/>
    </row>
    <row r="140" customFormat="false" ht="16.5" hidden="false" customHeight="false" outlineLevel="0" collapsed="false">
      <c r="G140" s="15"/>
    </row>
    <row r="141" customFormat="false" ht="16.5" hidden="false" customHeight="false" outlineLevel="0" collapsed="false">
      <c r="G141" s="16"/>
    </row>
  </sheetData>
  <mergeCells count="2">
    <mergeCell ref="A1:G1"/>
    <mergeCell ref="B91:C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1" activeCellId="0" sqref="I1:J65536"/>
    </sheetView>
  </sheetViews>
  <sheetFormatPr defaultColWidth="11.41796875" defaultRowHeight="16.5" zeroHeight="false" outlineLevelRow="0" outlineLevelCol="0"/>
  <cols>
    <col collapsed="false" customWidth="true" hidden="false" outlineLevel="0" max="1" min="1" style="78" width="10.85"/>
    <col collapsed="false" customWidth="true" hidden="false" outlineLevel="0" max="2" min="2" style="18" width="51.28"/>
    <col collapsed="false" customWidth="true" hidden="false" outlineLevel="0" max="3" min="3" style="18" width="12.42"/>
    <col collapsed="false" customWidth="true" hidden="false" outlineLevel="0" max="4" min="4" style="18" width="13.7"/>
    <col collapsed="false" customWidth="true" hidden="false" outlineLevel="0" max="5" min="5" style="22" width="11.85"/>
    <col collapsed="false" customWidth="false" hidden="false" outlineLevel="0" max="6" min="6" style="38" width="11.42"/>
    <col collapsed="false" customWidth="false" hidden="false" outlineLevel="0" max="257" min="7" style="18" width="11.42"/>
  </cols>
  <sheetData>
    <row r="1" s="63" customFormat="true" ht="47.25" hidden="false" customHeight="true" outlineLevel="0" collapsed="false">
      <c r="A1" s="4" t="s">
        <v>1998</v>
      </c>
      <c r="B1" s="4"/>
      <c r="C1" s="4"/>
      <c r="D1" s="4"/>
      <c r="E1" s="4"/>
      <c r="F1" s="4"/>
      <c r="G1" s="4"/>
    </row>
    <row r="2" s="79" customFormat="true" ht="58.5" hidden="false" customHeight="false" outlineLevel="0" collapsed="false">
      <c r="A2" s="75" t="s">
        <v>1</v>
      </c>
      <c r="B2" s="5" t="s">
        <v>2</v>
      </c>
      <c r="C2" s="5" t="s">
        <v>3</v>
      </c>
      <c r="D2" s="5" t="s">
        <v>1999</v>
      </c>
      <c r="E2" s="5" t="s">
        <v>2000</v>
      </c>
      <c r="F2" s="6" t="s">
        <v>6</v>
      </c>
      <c r="G2" s="5" t="s">
        <v>7</v>
      </c>
    </row>
    <row r="3" s="66" customFormat="true" ht="16.5" hidden="false" customHeight="false" outlineLevel="0" collapsed="false">
      <c r="A3" s="80" t="n">
        <v>1</v>
      </c>
      <c r="B3" s="44" t="s">
        <v>2001</v>
      </c>
      <c r="C3" s="44" t="s">
        <v>269</v>
      </c>
      <c r="D3" s="45" t="n">
        <f aca="false">E3/1.04</f>
        <v>22.9326923076923</v>
      </c>
      <c r="E3" s="45" t="n">
        <v>23.85</v>
      </c>
      <c r="F3" s="53"/>
      <c r="G3" s="44"/>
      <c r="I3" s="12" t="n">
        <f aca="false">+A3*D3</f>
        <v>22.9326923076923</v>
      </c>
      <c r="J3" s="1" t="n">
        <f aca="false">+E3*A3</f>
        <v>23.85</v>
      </c>
    </row>
    <row r="4" s="66" customFormat="true" ht="16.5" hidden="false" customHeight="false" outlineLevel="0" collapsed="false">
      <c r="A4" s="80" t="n">
        <v>1</v>
      </c>
      <c r="B4" s="44" t="s">
        <v>2002</v>
      </c>
      <c r="C4" s="44" t="s">
        <v>269</v>
      </c>
      <c r="D4" s="45" t="n">
        <f aca="false">E4/1.04</f>
        <v>36.1153846153846</v>
      </c>
      <c r="E4" s="45" t="n">
        <v>37.56</v>
      </c>
      <c r="F4" s="53"/>
      <c r="G4" s="44"/>
      <c r="I4" s="12" t="n">
        <f aca="false">+A4*D4</f>
        <v>36.1153846153846</v>
      </c>
      <c r="J4" s="1" t="n">
        <f aca="false">+E4*A4</f>
        <v>37.56</v>
      </c>
    </row>
    <row r="5" s="66" customFormat="true" ht="16.5" hidden="false" customHeight="false" outlineLevel="0" collapsed="false">
      <c r="A5" s="80" t="n">
        <v>1</v>
      </c>
      <c r="B5" s="44" t="s">
        <v>2003</v>
      </c>
      <c r="C5" s="44" t="s">
        <v>269</v>
      </c>
      <c r="D5" s="45" t="n">
        <f aca="false">E5/1.04</f>
        <v>18.4903846153846</v>
      </c>
      <c r="E5" s="45" t="n">
        <v>19.23</v>
      </c>
      <c r="F5" s="53"/>
      <c r="G5" s="44"/>
      <c r="I5" s="12" t="n">
        <f aca="false">+A5*D5</f>
        <v>18.4903846153846</v>
      </c>
      <c r="J5" s="1" t="n">
        <f aca="false">+E5*A5</f>
        <v>19.23</v>
      </c>
    </row>
    <row r="6" s="66" customFormat="true" ht="16.5" hidden="false" customHeight="false" outlineLevel="0" collapsed="false">
      <c r="A6" s="80" t="n">
        <v>1</v>
      </c>
      <c r="B6" s="44" t="s">
        <v>2004</v>
      </c>
      <c r="C6" s="44" t="s">
        <v>269</v>
      </c>
      <c r="D6" s="45" t="n">
        <f aca="false">E6/1.04</f>
        <v>41.6826923076923</v>
      </c>
      <c r="E6" s="45" t="n">
        <v>43.35</v>
      </c>
      <c r="F6" s="53"/>
      <c r="G6" s="44"/>
      <c r="I6" s="12" t="n">
        <f aca="false">+A6*D6</f>
        <v>41.6826923076923</v>
      </c>
      <c r="J6" s="1" t="n">
        <f aca="false">+E6*A6</f>
        <v>43.35</v>
      </c>
    </row>
    <row r="7" s="66" customFormat="true" ht="16.5" hidden="false" customHeight="false" outlineLevel="0" collapsed="false">
      <c r="A7" s="80" t="n">
        <v>1</v>
      </c>
      <c r="B7" s="51" t="s">
        <v>2005</v>
      </c>
      <c r="C7" s="44" t="s">
        <v>269</v>
      </c>
      <c r="D7" s="45" t="n">
        <f aca="false">E7/1.04</f>
        <v>41.6826923076923</v>
      </c>
      <c r="E7" s="45" t="n">
        <v>43.35</v>
      </c>
      <c r="F7" s="53"/>
      <c r="G7" s="44"/>
      <c r="I7" s="12" t="n">
        <f aca="false">+A7*D7</f>
        <v>41.6826923076923</v>
      </c>
      <c r="J7" s="1" t="n">
        <f aca="false">+E7*A7</f>
        <v>43.35</v>
      </c>
    </row>
    <row r="8" s="66" customFormat="true" ht="16.5" hidden="false" customHeight="false" outlineLevel="0" collapsed="false">
      <c r="A8" s="80" t="n">
        <v>1</v>
      </c>
      <c r="B8" s="44" t="s">
        <v>2006</v>
      </c>
      <c r="C8" s="44" t="s">
        <v>269</v>
      </c>
      <c r="D8" s="45" t="n">
        <f aca="false">E8/1.04</f>
        <v>26.1634615384615</v>
      </c>
      <c r="E8" s="45" t="n">
        <v>27.21</v>
      </c>
      <c r="F8" s="53"/>
      <c r="G8" s="44"/>
      <c r="I8" s="12" t="n">
        <f aca="false">+A8*D8</f>
        <v>26.1634615384615</v>
      </c>
      <c r="J8" s="1" t="n">
        <f aca="false">+E8*A8</f>
        <v>27.21</v>
      </c>
    </row>
    <row r="9" s="66" customFormat="true" ht="16.5" hidden="false" customHeight="false" outlineLevel="0" collapsed="false">
      <c r="A9" s="80" t="n">
        <v>1</v>
      </c>
      <c r="B9" s="44" t="s">
        <v>2007</v>
      </c>
      <c r="C9" s="44" t="s">
        <v>269</v>
      </c>
      <c r="D9" s="45" t="n">
        <f aca="false">E9/1.04</f>
        <v>4.30769230769231</v>
      </c>
      <c r="E9" s="45" t="n">
        <v>4.48</v>
      </c>
      <c r="F9" s="53"/>
      <c r="G9" s="44"/>
      <c r="I9" s="12" t="n">
        <f aca="false">+A9*D9</f>
        <v>4.30769230769231</v>
      </c>
      <c r="J9" s="1" t="n">
        <f aca="false">+E9*A9</f>
        <v>4.48</v>
      </c>
    </row>
    <row r="10" s="66" customFormat="true" ht="16.5" hidden="false" customHeight="false" outlineLevel="0" collapsed="false">
      <c r="A10" s="80" t="n">
        <v>1</v>
      </c>
      <c r="B10" s="44" t="s">
        <v>2008</v>
      </c>
      <c r="C10" s="44" t="s">
        <v>269</v>
      </c>
      <c r="D10" s="45" t="n">
        <f aca="false">E10/1.04</f>
        <v>14.7307692307692</v>
      </c>
      <c r="E10" s="45" t="n">
        <v>15.32</v>
      </c>
      <c r="F10" s="53"/>
      <c r="G10" s="44"/>
      <c r="I10" s="12" t="n">
        <f aca="false">+A10*D10</f>
        <v>14.7307692307692</v>
      </c>
      <c r="J10" s="1" t="n">
        <f aca="false">+E10*A10</f>
        <v>15.32</v>
      </c>
    </row>
    <row r="11" s="66" customFormat="true" ht="16.5" hidden="false" customHeight="false" outlineLevel="0" collapsed="false">
      <c r="A11" s="80" t="n">
        <v>1</v>
      </c>
      <c r="B11" s="44" t="s">
        <v>2009</v>
      </c>
      <c r="C11" s="44" t="s">
        <v>269</v>
      </c>
      <c r="D11" s="45" t="n">
        <f aca="false">E11/1.04</f>
        <v>20.6153846153846</v>
      </c>
      <c r="E11" s="45" t="n">
        <v>21.44</v>
      </c>
      <c r="F11" s="53"/>
      <c r="G11" s="44"/>
      <c r="I11" s="12" t="n">
        <f aca="false">+A11*D11</f>
        <v>20.6153846153846</v>
      </c>
      <c r="J11" s="1" t="n">
        <f aca="false">+E11*A11</f>
        <v>21.44</v>
      </c>
    </row>
    <row r="12" s="66" customFormat="true" ht="16.5" hidden="false" customHeight="false" outlineLevel="0" collapsed="false">
      <c r="A12" s="80" t="n">
        <v>1</v>
      </c>
      <c r="B12" s="48" t="s">
        <v>2010</v>
      </c>
      <c r="C12" s="44" t="s">
        <v>269</v>
      </c>
      <c r="D12" s="45" t="n">
        <f aca="false">E12/1.04</f>
        <v>20.3365384615385</v>
      </c>
      <c r="E12" s="45" t="n">
        <v>21.15</v>
      </c>
      <c r="F12" s="53"/>
      <c r="G12" s="44"/>
      <c r="I12" s="12" t="n">
        <f aca="false">+A12*D12</f>
        <v>20.3365384615385</v>
      </c>
      <c r="J12" s="1" t="n">
        <f aca="false">+E12*A12</f>
        <v>21.15</v>
      </c>
    </row>
    <row r="13" s="66" customFormat="true" ht="16.5" hidden="false" customHeight="false" outlineLevel="0" collapsed="false">
      <c r="A13" s="80" t="n">
        <v>1</v>
      </c>
      <c r="B13" s="44" t="s">
        <v>2011</v>
      </c>
      <c r="C13" s="44" t="s">
        <v>269</v>
      </c>
      <c r="D13" s="45" t="n">
        <f aca="false">E13/1.04</f>
        <v>21.6730769230769</v>
      </c>
      <c r="E13" s="45" t="n">
        <v>22.54</v>
      </c>
      <c r="F13" s="53"/>
      <c r="G13" s="44"/>
      <c r="I13" s="12" t="n">
        <f aca="false">+A13*D13</f>
        <v>21.6730769230769</v>
      </c>
      <c r="J13" s="1" t="n">
        <f aca="false">+E13*A13</f>
        <v>22.54</v>
      </c>
    </row>
    <row r="14" s="66" customFormat="true" ht="16.5" hidden="false" customHeight="false" outlineLevel="0" collapsed="false">
      <c r="A14" s="80" t="n">
        <v>1</v>
      </c>
      <c r="B14" s="44" t="s">
        <v>2012</v>
      </c>
      <c r="C14" s="44" t="s">
        <v>269</v>
      </c>
      <c r="D14" s="45" t="n">
        <f aca="false">E14/1.04</f>
        <v>33.2884615384615</v>
      </c>
      <c r="E14" s="45" t="n">
        <v>34.62</v>
      </c>
      <c r="F14" s="53"/>
      <c r="G14" s="44"/>
      <c r="I14" s="12" t="n">
        <f aca="false">+A14*D14</f>
        <v>33.2884615384615</v>
      </c>
      <c r="J14" s="1" t="n">
        <f aca="false">+E14*A14</f>
        <v>34.62</v>
      </c>
    </row>
    <row r="15" s="66" customFormat="true" ht="16.5" hidden="false" customHeight="false" outlineLevel="0" collapsed="false">
      <c r="A15" s="80" t="n">
        <v>1</v>
      </c>
      <c r="B15" s="44" t="s">
        <v>2013</v>
      </c>
      <c r="C15" s="44" t="s">
        <v>269</v>
      </c>
      <c r="D15" s="45" t="n">
        <f aca="false">E15/1.04</f>
        <v>6.93269230769231</v>
      </c>
      <c r="E15" s="45" t="n">
        <v>7.21</v>
      </c>
      <c r="F15" s="53"/>
      <c r="G15" s="44"/>
      <c r="I15" s="12" t="n">
        <f aca="false">+A15*D15</f>
        <v>6.93269230769231</v>
      </c>
      <c r="J15" s="1" t="n">
        <f aca="false">+E15*A15</f>
        <v>7.21</v>
      </c>
    </row>
    <row r="16" s="66" customFormat="true" ht="16.5" hidden="false" customHeight="false" outlineLevel="0" collapsed="false">
      <c r="A16" s="80" t="n">
        <v>1</v>
      </c>
      <c r="B16" s="44" t="s">
        <v>2014</v>
      </c>
      <c r="C16" s="44" t="s">
        <v>269</v>
      </c>
      <c r="D16" s="45" t="n">
        <f aca="false">E16/1.04</f>
        <v>16.6730769230769</v>
      </c>
      <c r="E16" s="45" t="n">
        <v>17.34</v>
      </c>
      <c r="F16" s="53"/>
      <c r="G16" s="44"/>
      <c r="I16" s="12" t="n">
        <f aca="false">+A16*D16</f>
        <v>16.6730769230769</v>
      </c>
      <c r="J16" s="1" t="n">
        <f aca="false">+E16*A16</f>
        <v>17.34</v>
      </c>
    </row>
    <row r="17" s="66" customFormat="true" ht="16.5" hidden="false" customHeight="false" outlineLevel="0" collapsed="false">
      <c r="A17" s="80" t="n">
        <v>1</v>
      </c>
      <c r="B17" s="44" t="s">
        <v>2015</v>
      </c>
      <c r="C17" s="44" t="s">
        <v>269</v>
      </c>
      <c r="D17" s="45" t="n">
        <f aca="false">E17/1.04</f>
        <v>6.28846153846154</v>
      </c>
      <c r="E17" s="45" t="n">
        <v>6.54</v>
      </c>
      <c r="F17" s="53"/>
      <c r="G17" s="44"/>
      <c r="I17" s="12" t="n">
        <f aca="false">+A17*D17</f>
        <v>6.28846153846154</v>
      </c>
      <c r="J17" s="1" t="n">
        <f aca="false">+E17*A17</f>
        <v>6.54</v>
      </c>
    </row>
    <row r="18" s="66" customFormat="true" ht="16.5" hidden="false" customHeight="false" outlineLevel="0" collapsed="false">
      <c r="A18" s="80" t="n">
        <v>5</v>
      </c>
      <c r="B18" s="44" t="s">
        <v>2016</v>
      </c>
      <c r="C18" s="44" t="s">
        <v>269</v>
      </c>
      <c r="D18" s="45" t="n">
        <f aca="false">E18/1.04</f>
        <v>11.0192307692308</v>
      </c>
      <c r="E18" s="45" t="n">
        <v>11.46</v>
      </c>
      <c r="F18" s="53"/>
      <c r="G18" s="44"/>
      <c r="I18" s="12" t="n">
        <f aca="false">+A18*D18</f>
        <v>55.0961538461539</v>
      </c>
      <c r="J18" s="1" t="n">
        <f aca="false">+E18*A18</f>
        <v>57.3</v>
      </c>
    </row>
    <row r="19" s="66" customFormat="true" ht="16.5" hidden="false" customHeight="false" outlineLevel="0" collapsed="false">
      <c r="A19" s="80" t="n">
        <v>5</v>
      </c>
      <c r="B19" s="44" t="s">
        <v>2017</v>
      </c>
      <c r="C19" s="44" t="s">
        <v>269</v>
      </c>
      <c r="D19" s="45" t="n">
        <f aca="false">E19/1.04</f>
        <v>7.22115384615385</v>
      </c>
      <c r="E19" s="45" t="n">
        <v>7.51</v>
      </c>
      <c r="F19" s="53"/>
      <c r="G19" s="44"/>
      <c r="I19" s="12" t="n">
        <f aca="false">+A19*D19</f>
        <v>36.1057692307692</v>
      </c>
      <c r="J19" s="1" t="n">
        <f aca="false">+E19*A19</f>
        <v>37.55</v>
      </c>
    </row>
    <row r="20" s="66" customFormat="true" ht="16.5" hidden="false" customHeight="false" outlineLevel="0" collapsed="false">
      <c r="A20" s="80" t="n">
        <v>5</v>
      </c>
      <c r="B20" s="44" t="s">
        <v>2018</v>
      </c>
      <c r="C20" s="44" t="s">
        <v>269</v>
      </c>
      <c r="D20" s="45" t="n">
        <f aca="false">E20/1.04</f>
        <v>8.88461538461539</v>
      </c>
      <c r="E20" s="45" t="n">
        <v>9.24</v>
      </c>
      <c r="F20" s="53"/>
      <c r="G20" s="44"/>
      <c r="I20" s="12" t="n">
        <f aca="false">+A20*D20</f>
        <v>44.4230769230769</v>
      </c>
      <c r="J20" s="1" t="n">
        <f aca="false">+E20*A20</f>
        <v>46.2</v>
      </c>
    </row>
    <row r="21" s="66" customFormat="true" ht="16.5" hidden="false" customHeight="false" outlineLevel="0" collapsed="false">
      <c r="A21" s="80" t="n">
        <v>5</v>
      </c>
      <c r="B21" s="44" t="s">
        <v>2019</v>
      </c>
      <c r="C21" s="44" t="s">
        <v>269</v>
      </c>
      <c r="D21" s="45" t="n">
        <f aca="false">E21/1.04</f>
        <v>6.39423076923077</v>
      </c>
      <c r="E21" s="45" t="n">
        <v>6.65</v>
      </c>
      <c r="F21" s="53"/>
      <c r="G21" s="44"/>
      <c r="I21" s="12" t="n">
        <f aca="false">+A21*D21</f>
        <v>31.9711538461538</v>
      </c>
      <c r="J21" s="1" t="n">
        <f aca="false">+E21*A21</f>
        <v>33.25</v>
      </c>
    </row>
    <row r="22" s="66" customFormat="true" ht="16.5" hidden="false" customHeight="false" outlineLevel="0" collapsed="false">
      <c r="A22" s="80" t="n">
        <v>5</v>
      </c>
      <c r="B22" s="44" t="s">
        <v>2020</v>
      </c>
      <c r="C22" s="44" t="s">
        <v>269</v>
      </c>
      <c r="D22" s="45" t="n">
        <f aca="false">E22/1.04</f>
        <v>23.1153846153846</v>
      </c>
      <c r="E22" s="45" t="n">
        <v>24.04</v>
      </c>
      <c r="F22" s="53"/>
      <c r="G22" s="44"/>
      <c r="I22" s="12" t="n">
        <f aca="false">+A22*D22</f>
        <v>115.576923076923</v>
      </c>
      <c r="J22" s="1" t="n">
        <f aca="false">+E22*A22</f>
        <v>120.2</v>
      </c>
    </row>
    <row r="23" s="66" customFormat="true" ht="16.5" hidden="false" customHeight="false" outlineLevel="0" collapsed="false">
      <c r="A23" s="80" t="n">
        <v>5</v>
      </c>
      <c r="B23" s="44" t="s">
        <v>2021</v>
      </c>
      <c r="C23" s="44" t="s">
        <v>269</v>
      </c>
      <c r="D23" s="45" t="n">
        <f aca="false">E23/1.04</f>
        <v>5</v>
      </c>
      <c r="E23" s="45" t="n">
        <v>5.2</v>
      </c>
      <c r="F23" s="53"/>
      <c r="G23" s="44"/>
      <c r="I23" s="12" t="n">
        <f aca="false">+A23*D23</f>
        <v>25</v>
      </c>
      <c r="J23" s="1" t="n">
        <f aca="false">+E23*A23</f>
        <v>26</v>
      </c>
    </row>
    <row r="24" s="66" customFormat="true" ht="16.5" hidden="false" customHeight="false" outlineLevel="0" collapsed="false">
      <c r="A24" s="80" t="n">
        <v>5</v>
      </c>
      <c r="B24" s="44" t="s">
        <v>2022</v>
      </c>
      <c r="C24" s="44" t="s">
        <v>269</v>
      </c>
      <c r="D24" s="45" t="n">
        <f aca="false">E24/1.04</f>
        <v>6.67307692307692</v>
      </c>
      <c r="E24" s="45" t="n">
        <v>6.94</v>
      </c>
      <c r="F24" s="53"/>
      <c r="G24" s="44"/>
      <c r="I24" s="12" t="n">
        <f aca="false">+A24*D24</f>
        <v>33.3653846153846</v>
      </c>
      <c r="J24" s="1" t="n">
        <f aca="false">+E24*A24</f>
        <v>34.7</v>
      </c>
    </row>
    <row r="25" s="66" customFormat="true" ht="16.5" hidden="false" customHeight="false" outlineLevel="0" collapsed="false">
      <c r="A25" s="81" t="n">
        <v>1</v>
      </c>
      <c r="B25" s="44" t="s">
        <v>2023</v>
      </c>
      <c r="C25" s="44" t="s">
        <v>2024</v>
      </c>
      <c r="D25" s="45" t="n">
        <f aca="false">E25/1.04</f>
        <v>51.9</v>
      </c>
      <c r="E25" s="46" t="n">
        <v>53.976</v>
      </c>
      <c r="F25" s="53"/>
      <c r="G25" s="44" t="s">
        <v>156</v>
      </c>
      <c r="H25" s="82" t="s">
        <v>156</v>
      </c>
      <c r="I25" s="12" t="n">
        <f aca="false">+A25*D25</f>
        <v>51.9</v>
      </c>
      <c r="J25" s="1" t="n">
        <f aca="false">+E25*A25</f>
        <v>53.976</v>
      </c>
    </row>
    <row r="26" customFormat="false" ht="16.5" hidden="false" customHeight="false" outlineLevel="0" collapsed="false">
      <c r="A26" s="81" t="n">
        <v>1</v>
      </c>
      <c r="B26" s="44" t="s">
        <v>2025</v>
      </c>
      <c r="C26" s="44" t="s">
        <v>2024</v>
      </c>
      <c r="D26" s="45" t="n">
        <f aca="false">E26/1.04</f>
        <v>36.3</v>
      </c>
      <c r="E26" s="46" t="n">
        <v>37.752</v>
      </c>
      <c r="F26" s="53"/>
      <c r="G26" s="17"/>
      <c r="I26" s="12" t="n">
        <f aca="false">+A26*D26</f>
        <v>36.3</v>
      </c>
      <c r="J26" s="1" t="n">
        <f aca="false">+E26*A26</f>
        <v>37.752</v>
      </c>
    </row>
    <row r="27" customFormat="false" ht="16.5" hidden="false" customHeight="false" outlineLevel="0" collapsed="false">
      <c r="A27" s="81" t="n">
        <v>1</v>
      </c>
      <c r="B27" s="44" t="s">
        <v>2026</v>
      </c>
      <c r="C27" s="44" t="s">
        <v>2024</v>
      </c>
      <c r="D27" s="45" t="n">
        <f aca="false">E27/1.04</f>
        <v>31.1</v>
      </c>
      <c r="E27" s="46" t="n">
        <v>32.344</v>
      </c>
      <c r="F27" s="53"/>
      <c r="G27" s="17"/>
      <c r="I27" s="12" t="n">
        <f aca="false">+A27*D27</f>
        <v>31.1</v>
      </c>
      <c r="J27" s="1" t="n">
        <f aca="false">+E27*A27</f>
        <v>32.344</v>
      </c>
    </row>
    <row r="28" customFormat="false" ht="16.5" hidden="false" customHeight="false" outlineLevel="0" collapsed="false">
      <c r="A28" s="81" t="n">
        <v>1</v>
      </c>
      <c r="B28" s="44" t="s">
        <v>2027</v>
      </c>
      <c r="C28" s="44" t="s">
        <v>2024</v>
      </c>
      <c r="D28" s="45" t="n">
        <f aca="false">E28/1.04</f>
        <v>39</v>
      </c>
      <c r="E28" s="46" t="n">
        <v>40.56</v>
      </c>
      <c r="F28" s="53"/>
      <c r="G28" s="17"/>
      <c r="I28" s="12" t="n">
        <f aca="false">+A28*D28</f>
        <v>39</v>
      </c>
      <c r="J28" s="1" t="n">
        <f aca="false">+E28*A28</f>
        <v>40.56</v>
      </c>
    </row>
    <row r="29" customFormat="false" ht="16.5" hidden="false" customHeight="false" outlineLevel="0" collapsed="false">
      <c r="A29" s="81" t="n">
        <v>5</v>
      </c>
      <c r="B29" s="44" t="s">
        <v>2028</v>
      </c>
      <c r="C29" s="44" t="s">
        <v>2024</v>
      </c>
      <c r="D29" s="45" t="n">
        <f aca="false">E29/1.04</f>
        <v>35</v>
      </c>
      <c r="E29" s="46" t="n">
        <v>36.4</v>
      </c>
      <c r="F29" s="53"/>
      <c r="G29" s="17"/>
      <c r="I29" s="12" t="n">
        <f aca="false">+A29*D29</f>
        <v>175</v>
      </c>
      <c r="J29" s="1" t="n">
        <f aca="false">+E29*A29</f>
        <v>182</v>
      </c>
    </row>
    <row r="30" customFormat="false" ht="16.5" hidden="false" customHeight="false" outlineLevel="0" collapsed="false">
      <c r="A30" s="81" t="n">
        <v>1</v>
      </c>
      <c r="B30" s="44" t="s">
        <v>2029</v>
      </c>
      <c r="C30" s="44" t="s">
        <v>2024</v>
      </c>
      <c r="D30" s="45" t="n">
        <f aca="false">E30/1.04</f>
        <v>41.5</v>
      </c>
      <c r="E30" s="46" t="n">
        <v>43.16</v>
      </c>
      <c r="F30" s="53"/>
      <c r="G30" s="17"/>
      <c r="I30" s="12" t="n">
        <f aca="false">+A30*D30</f>
        <v>41.5</v>
      </c>
      <c r="J30" s="1" t="n">
        <f aca="false">+E30*A30</f>
        <v>43.16</v>
      </c>
    </row>
    <row r="31" customFormat="false" ht="16.5" hidden="false" customHeight="false" outlineLevel="0" collapsed="false">
      <c r="A31" s="81" t="n">
        <v>1</v>
      </c>
      <c r="B31" s="44" t="s">
        <v>2030</v>
      </c>
      <c r="C31" s="44" t="s">
        <v>2024</v>
      </c>
      <c r="D31" s="45" t="n">
        <f aca="false">E31/1.04</f>
        <v>41.5</v>
      </c>
      <c r="E31" s="46" t="n">
        <v>43.16</v>
      </c>
      <c r="F31" s="53"/>
      <c r="G31" s="17"/>
      <c r="I31" s="12" t="n">
        <f aca="false">+A31*D31</f>
        <v>41.5</v>
      </c>
      <c r="J31" s="1" t="n">
        <f aca="false">+E31*A31</f>
        <v>43.16</v>
      </c>
    </row>
    <row r="32" customFormat="false" ht="16.5" hidden="false" customHeight="false" outlineLevel="0" collapsed="false">
      <c r="A32" s="81" t="n">
        <v>5</v>
      </c>
      <c r="B32" s="44" t="s">
        <v>2031</v>
      </c>
      <c r="C32" s="44" t="s">
        <v>2024</v>
      </c>
      <c r="D32" s="45" t="n">
        <f aca="false">E32/1.04</f>
        <v>30</v>
      </c>
      <c r="E32" s="46" t="n">
        <v>31.2</v>
      </c>
      <c r="F32" s="53"/>
      <c r="G32" s="17"/>
      <c r="I32" s="12" t="n">
        <f aca="false">+A32*D32</f>
        <v>150</v>
      </c>
      <c r="J32" s="1" t="n">
        <f aca="false">+E32*A32</f>
        <v>156</v>
      </c>
    </row>
    <row r="33" customFormat="false" ht="16.5" hidden="false" customHeight="false" outlineLevel="0" collapsed="false">
      <c r="A33" s="81" t="n">
        <v>1</v>
      </c>
      <c r="B33" s="44" t="s">
        <v>2032</v>
      </c>
      <c r="C33" s="44" t="s">
        <v>2024</v>
      </c>
      <c r="D33" s="45" t="n">
        <f aca="false">E33/1.04</f>
        <v>45</v>
      </c>
      <c r="E33" s="46" t="n">
        <v>46.8</v>
      </c>
      <c r="F33" s="53"/>
      <c r="G33" s="17"/>
      <c r="I33" s="12" t="n">
        <f aca="false">+A33*D33</f>
        <v>45</v>
      </c>
      <c r="J33" s="1" t="n">
        <f aca="false">+E33*A33</f>
        <v>46.8</v>
      </c>
    </row>
    <row r="34" customFormat="false" ht="16.5" hidden="false" customHeight="false" outlineLevel="0" collapsed="false">
      <c r="A34" s="81" t="n">
        <v>5</v>
      </c>
      <c r="B34" s="44" t="s">
        <v>2033</v>
      </c>
      <c r="C34" s="44" t="s">
        <v>2024</v>
      </c>
      <c r="D34" s="45" t="n">
        <f aca="false">E34/1.04</f>
        <v>35</v>
      </c>
      <c r="E34" s="46" t="n">
        <v>36.4</v>
      </c>
      <c r="F34" s="53"/>
      <c r="G34" s="17"/>
      <c r="I34" s="12" t="n">
        <f aca="false">+A34*D34</f>
        <v>175</v>
      </c>
      <c r="J34" s="1" t="n">
        <f aca="false">+E34*A34</f>
        <v>182</v>
      </c>
    </row>
    <row r="35" customFormat="false" ht="16.5" hidden="false" customHeight="false" outlineLevel="0" collapsed="false">
      <c r="A35" s="81" t="n">
        <v>1</v>
      </c>
      <c r="B35" s="44" t="s">
        <v>2034</v>
      </c>
      <c r="C35" s="44" t="s">
        <v>2024</v>
      </c>
      <c r="D35" s="45" t="n">
        <f aca="false">E35/1.04</f>
        <v>40</v>
      </c>
      <c r="E35" s="46" t="n">
        <v>41.6</v>
      </c>
      <c r="F35" s="53"/>
      <c r="G35" s="17"/>
      <c r="I35" s="12" t="n">
        <f aca="false">+A35*D35</f>
        <v>40</v>
      </c>
      <c r="J35" s="1" t="n">
        <f aca="false">+E35*A35</f>
        <v>41.6</v>
      </c>
    </row>
    <row r="36" customFormat="false" ht="16.5" hidden="false" customHeight="false" outlineLevel="0" collapsed="false">
      <c r="A36" s="81" t="n">
        <v>1</v>
      </c>
      <c r="B36" s="44" t="s">
        <v>2035</v>
      </c>
      <c r="C36" s="44" t="s">
        <v>2024</v>
      </c>
      <c r="D36" s="45" t="n">
        <f aca="false">E36/1.04</f>
        <v>30</v>
      </c>
      <c r="E36" s="46" t="n">
        <v>31.2</v>
      </c>
      <c r="F36" s="53"/>
      <c r="G36" s="17"/>
      <c r="I36" s="12" t="n">
        <f aca="false">+A36*D36</f>
        <v>30</v>
      </c>
      <c r="J36" s="1" t="n">
        <f aca="false">+E36*A36</f>
        <v>31.2</v>
      </c>
    </row>
    <row r="37" customFormat="false" ht="16.5" hidden="false" customHeight="false" outlineLevel="0" collapsed="false">
      <c r="A37" s="81" t="n">
        <v>1</v>
      </c>
      <c r="B37" s="44" t="s">
        <v>2036</v>
      </c>
      <c r="C37" s="44" t="s">
        <v>2024</v>
      </c>
      <c r="D37" s="45" t="n">
        <f aca="false">E37/1.04</f>
        <v>35</v>
      </c>
      <c r="E37" s="46" t="n">
        <v>36.4</v>
      </c>
      <c r="F37" s="53"/>
      <c r="G37" s="17"/>
      <c r="I37" s="12" t="n">
        <f aca="false">+A37*D37</f>
        <v>35</v>
      </c>
      <c r="J37" s="1" t="n">
        <f aca="false">+E37*A37</f>
        <v>36.4</v>
      </c>
    </row>
    <row r="38" customFormat="false" ht="16.5" hidden="false" customHeight="false" outlineLevel="0" collapsed="false">
      <c r="A38" s="81" t="n">
        <v>1</v>
      </c>
      <c r="B38" s="44" t="s">
        <v>2037</v>
      </c>
      <c r="C38" s="44" t="s">
        <v>2024</v>
      </c>
      <c r="D38" s="45" t="n">
        <f aca="false">E38/1.04</f>
        <v>37</v>
      </c>
      <c r="E38" s="46" t="n">
        <v>38.48</v>
      </c>
      <c r="F38" s="53"/>
      <c r="G38" s="17"/>
      <c r="I38" s="12" t="n">
        <f aca="false">+A38*D38</f>
        <v>37</v>
      </c>
      <c r="J38" s="1" t="n">
        <f aca="false">+E38*A38</f>
        <v>38.48</v>
      </c>
    </row>
    <row r="39" customFormat="false" ht="16.5" hidden="false" customHeight="false" outlineLevel="0" collapsed="false">
      <c r="A39" s="81" t="n">
        <v>1</v>
      </c>
      <c r="B39" s="44" t="s">
        <v>2038</v>
      </c>
      <c r="C39" s="44" t="s">
        <v>2024</v>
      </c>
      <c r="D39" s="45" t="n">
        <f aca="false">E39/1.04</f>
        <v>29.02</v>
      </c>
      <c r="E39" s="46" t="n">
        <v>30.1808</v>
      </c>
      <c r="F39" s="53"/>
      <c r="G39" s="17"/>
      <c r="I39" s="12" t="n">
        <f aca="false">+A39*D39</f>
        <v>29.02</v>
      </c>
      <c r="J39" s="1" t="n">
        <f aca="false">+E39*A39</f>
        <v>30.1808</v>
      </c>
    </row>
    <row r="40" customFormat="false" ht="16.5" hidden="false" customHeight="false" outlineLevel="0" collapsed="false">
      <c r="A40" s="81" t="n">
        <v>1</v>
      </c>
      <c r="B40" s="44" t="s">
        <v>2039</v>
      </c>
      <c r="C40" s="44" t="s">
        <v>2024</v>
      </c>
      <c r="D40" s="45" t="n">
        <f aca="false">E40/1.04</f>
        <v>30</v>
      </c>
      <c r="E40" s="46" t="n">
        <v>31.2</v>
      </c>
      <c r="F40" s="53"/>
      <c r="G40" s="17"/>
      <c r="I40" s="12" t="n">
        <f aca="false">+A40*D40</f>
        <v>30</v>
      </c>
      <c r="J40" s="1" t="n">
        <f aca="false">+E40*A40</f>
        <v>31.2</v>
      </c>
    </row>
    <row r="41" customFormat="false" ht="16.5" hidden="false" customHeight="false" outlineLevel="0" collapsed="false">
      <c r="A41" s="81" t="n">
        <v>1</v>
      </c>
      <c r="B41" s="44" t="s">
        <v>2040</v>
      </c>
      <c r="C41" s="44" t="s">
        <v>2024</v>
      </c>
      <c r="D41" s="45" t="n">
        <f aca="false">E41/1.04</f>
        <v>30</v>
      </c>
      <c r="E41" s="46" t="n">
        <v>31.2</v>
      </c>
      <c r="F41" s="53"/>
      <c r="G41" s="17"/>
      <c r="I41" s="12" t="n">
        <f aca="false">+A41*D41</f>
        <v>30</v>
      </c>
      <c r="J41" s="1" t="n">
        <f aca="false">+E41*A41</f>
        <v>31.2</v>
      </c>
    </row>
    <row r="42" customFormat="false" ht="16.5" hidden="false" customHeight="false" outlineLevel="0" collapsed="false">
      <c r="A42" s="81" t="n">
        <v>1</v>
      </c>
      <c r="B42" s="44" t="s">
        <v>2041</v>
      </c>
      <c r="C42" s="44" t="s">
        <v>2024</v>
      </c>
      <c r="D42" s="45" t="n">
        <f aca="false">E42/1.04</f>
        <v>87.36</v>
      </c>
      <c r="E42" s="46" t="n">
        <v>90.8544</v>
      </c>
      <c r="F42" s="53"/>
      <c r="G42" s="17"/>
      <c r="I42" s="12" t="n">
        <f aca="false">+A42*D42</f>
        <v>87.36</v>
      </c>
      <c r="J42" s="1" t="n">
        <f aca="false">+E42*A42</f>
        <v>90.8544</v>
      </c>
    </row>
    <row r="43" customFormat="false" ht="16.5" hidden="false" customHeight="false" outlineLevel="0" collapsed="false">
      <c r="A43" s="81" t="n">
        <v>1</v>
      </c>
      <c r="B43" s="44" t="s">
        <v>2042</v>
      </c>
      <c r="C43" s="44" t="s">
        <v>2024</v>
      </c>
      <c r="D43" s="45" t="n">
        <f aca="false">E43/1.04</f>
        <v>59.8</v>
      </c>
      <c r="E43" s="46" t="n">
        <v>62.192</v>
      </c>
      <c r="F43" s="53"/>
      <c r="G43" s="17"/>
      <c r="I43" s="12" t="n">
        <f aca="false">+A43*D43</f>
        <v>59.8</v>
      </c>
      <c r="J43" s="1" t="n">
        <f aca="false">+E43*A43</f>
        <v>62.192</v>
      </c>
    </row>
    <row r="44" customFormat="false" ht="16.5" hidden="false" customHeight="false" outlineLevel="0" collapsed="false">
      <c r="A44" s="81" t="n">
        <v>1</v>
      </c>
      <c r="B44" s="44" t="s">
        <v>2043</v>
      </c>
      <c r="C44" s="44" t="s">
        <v>2024</v>
      </c>
      <c r="D44" s="45" t="n">
        <f aca="false">E44/1.04</f>
        <v>49.92</v>
      </c>
      <c r="E44" s="46" t="n">
        <v>51.9168</v>
      </c>
      <c r="F44" s="53"/>
      <c r="G44" s="17"/>
      <c r="I44" s="12" t="n">
        <f aca="false">+A44*D44</f>
        <v>49.92</v>
      </c>
      <c r="J44" s="1" t="n">
        <f aca="false">+E44*A44</f>
        <v>51.9168</v>
      </c>
    </row>
    <row r="45" customFormat="false" ht="16.5" hidden="false" customHeight="false" outlineLevel="0" collapsed="false">
      <c r="A45" s="81" t="n">
        <v>1</v>
      </c>
      <c r="B45" s="44" t="s">
        <v>2044</v>
      </c>
      <c r="C45" s="44" t="s">
        <v>2024</v>
      </c>
      <c r="D45" s="45" t="n">
        <f aca="false">E45/1.04</f>
        <v>46.8</v>
      </c>
      <c r="E45" s="46" t="n">
        <v>48.672</v>
      </c>
      <c r="F45" s="53"/>
      <c r="G45" s="17"/>
      <c r="I45" s="12" t="n">
        <f aca="false">+A45*D45</f>
        <v>46.8</v>
      </c>
      <c r="J45" s="1" t="n">
        <f aca="false">+E45*A45</f>
        <v>48.672</v>
      </c>
    </row>
    <row r="46" customFormat="false" ht="16.5" hidden="false" customHeight="false" outlineLevel="0" collapsed="false">
      <c r="A46" s="81" t="n">
        <v>1</v>
      </c>
      <c r="B46" s="44" t="s">
        <v>2045</v>
      </c>
      <c r="C46" s="44" t="s">
        <v>2024</v>
      </c>
      <c r="D46" s="45" t="n">
        <f aca="false">E46/1.04</f>
        <v>109.2</v>
      </c>
      <c r="E46" s="46" t="n">
        <v>113.568</v>
      </c>
      <c r="F46" s="53"/>
      <c r="G46" s="17"/>
      <c r="I46" s="12" t="n">
        <f aca="false">+A46*D46</f>
        <v>109.2</v>
      </c>
      <c r="J46" s="1" t="n">
        <f aca="false">+E46*A46</f>
        <v>113.568</v>
      </c>
    </row>
    <row r="47" customFormat="false" ht="16.5" hidden="false" customHeight="false" outlineLevel="0" collapsed="false">
      <c r="A47" s="81" t="n">
        <v>5</v>
      </c>
      <c r="B47" s="44" t="s">
        <v>2046</v>
      </c>
      <c r="C47" s="44" t="s">
        <v>2024</v>
      </c>
      <c r="D47" s="45" t="n">
        <f aca="false">E47/1.04</f>
        <v>23</v>
      </c>
      <c r="E47" s="46" t="n">
        <v>23.92</v>
      </c>
      <c r="F47" s="53"/>
      <c r="G47" s="17"/>
      <c r="I47" s="12" t="n">
        <f aca="false">+A47*D47</f>
        <v>115</v>
      </c>
      <c r="J47" s="1" t="n">
        <f aca="false">+E47*A47</f>
        <v>119.6</v>
      </c>
    </row>
    <row r="48" customFormat="false" ht="16.5" hidden="false" customHeight="false" outlineLevel="0" collapsed="false">
      <c r="A48" s="81" t="n">
        <v>5</v>
      </c>
      <c r="B48" s="44" t="s">
        <v>2047</v>
      </c>
      <c r="C48" s="44" t="s">
        <v>2024</v>
      </c>
      <c r="D48" s="45" t="n">
        <f aca="false">E48/1.04</f>
        <v>23</v>
      </c>
      <c r="E48" s="46" t="n">
        <v>23.92</v>
      </c>
      <c r="F48" s="53"/>
      <c r="G48" s="17"/>
      <c r="I48" s="12" t="n">
        <f aca="false">+A48*D48</f>
        <v>115</v>
      </c>
      <c r="J48" s="1" t="n">
        <f aca="false">+E48*A48</f>
        <v>119.6</v>
      </c>
    </row>
    <row r="49" customFormat="false" ht="16.5" hidden="false" customHeight="false" outlineLevel="0" collapsed="false">
      <c r="A49" s="81" t="n">
        <v>5</v>
      </c>
      <c r="B49" s="44" t="s">
        <v>2048</v>
      </c>
      <c r="C49" s="44" t="s">
        <v>2024</v>
      </c>
      <c r="D49" s="45" t="n">
        <f aca="false">E49/1.04</f>
        <v>23</v>
      </c>
      <c r="E49" s="46" t="n">
        <v>23.92</v>
      </c>
      <c r="F49" s="53"/>
      <c r="G49" s="17"/>
      <c r="I49" s="12" t="n">
        <f aca="false">+A49*D49</f>
        <v>115</v>
      </c>
      <c r="J49" s="1" t="n">
        <f aca="false">+E49*A49</f>
        <v>119.6</v>
      </c>
    </row>
    <row r="50" customFormat="false" ht="16.5" hidden="false" customHeight="false" outlineLevel="0" collapsed="false">
      <c r="A50" s="81" t="n">
        <v>5</v>
      </c>
      <c r="B50" s="44" t="s">
        <v>2049</v>
      </c>
      <c r="C50" s="44" t="s">
        <v>2024</v>
      </c>
      <c r="D50" s="45" t="n">
        <f aca="false">E50/1.04</f>
        <v>23</v>
      </c>
      <c r="E50" s="46" t="n">
        <v>23.92</v>
      </c>
      <c r="F50" s="53"/>
      <c r="G50" s="17"/>
      <c r="I50" s="12" t="n">
        <f aca="false">+A50*D50</f>
        <v>115</v>
      </c>
      <c r="J50" s="1" t="n">
        <f aca="false">+E50*A50</f>
        <v>119.6</v>
      </c>
    </row>
    <row r="51" customFormat="false" ht="16.5" hidden="false" customHeight="false" outlineLevel="0" collapsed="false">
      <c r="A51" s="81" t="n">
        <v>1</v>
      </c>
      <c r="B51" s="44" t="s">
        <v>2050</v>
      </c>
      <c r="C51" s="44" t="s">
        <v>2024</v>
      </c>
      <c r="D51" s="45" t="n">
        <f aca="false">E51/1.04</f>
        <v>50</v>
      </c>
      <c r="E51" s="46" t="n">
        <v>52</v>
      </c>
      <c r="F51" s="53"/>
      <c r="G51" s="17"/>
      <c r="I51" s="12" t="n">
        <f aca="false">+A51*D51</f>
        <v>50</v>
      </c>
      <c r="J51" s="1" t="n">
        <f aca="false">+E51*A51</f>
        <v>52</v>
      </c>
    </row>
    <row r="52" customFormat="false" ht="16.5" hidden="false" customHeight="false" outlineLevel="0" collapsed="false">
      <c r="A52" s="81" t="n">
        <v>1</v>
      </c>
      <c r="B52" s="44" t="s">
        <v>2051</v>
      </c>
      <c r="C52" s="44" t="s">
        <v>2024</v>
      </c>
      <c r="D52" s="45" t="n">
        <f aca="false">E52/1.04</f>
        <v>78</v>
      </c>
      <c r="E52" s="46" t="n">
        <v>81.12</v>
      </c>
      <c r="F52" s="53"/>
      <c r="G52" s="17"/>
      <c r="I52" s="12" t="n">
        <f aca="false">+A52*D52</f>
        <v>78</v>
      </c>
      <c r="J52" s="1" t="n">
        <f aca="false">+E52*A52</f>
        <v>81.12</v>
      </c>
    </row>
    <row r="53" customFormat="false" ht="16.5" hidden="false" customHeight="false" outlineLevel="0" collapsed="false">
      <c r="A53" s="81" t="n">
        <v>1</v>
      </c>
      <c r="B53" s="44" t="s">
        <v>2052</v>
      </c>
      <c r="C53" s="44" t="s">
        <v>2024</v>
      </c>
      <c r="D53" s="45" t="n">
        <f aca="false">E53/1.04</f>
        <v>55</v>
      </c>
      <c r="E53" s="46" t="n">
        <v>57.2</v>
      </c>
      <c r="F53" s="53"/>
      <c r="G53" s="17"/>
      <c r="I53" s="12" t="n">
        <f aca="false">+A53*D53</f>
        <v>55</v>
      </c>
      <c r="J53" s="1" t="n">
        <f aca="false">+E53*A53</f>
        <v>57.2</v>
      </c>
    </row>
    <row r="54" customFormat="false" ht="16.5" hidden="false" customHeight="false" outlineLevel="0" collapsed="false">
      <c r="A54" s="81" t="n">
        <v>1</v>
      </c>
      <c r="B54" s="44" t="s">
        <v>2053</v>
      </c>
      <c r="C54" s="44" t="s">
        <v>2024</v>
      </c>
      <c r="D54" s="45" t="n">
        <f aca="false">E54/1.04</f>
        <v>27</v>
      </c>
      <c r="E54" s="46" t="n">
        <v>28.08</v>
      </c>
      <c r="F54" s="53"/>
      <c r="G54" s="17"/>
      <c r="I54" s="12" t="n">
        <f aca="false">+A54*D54</f>
        <v>27</v>
      </c>
      <c r="J54" s="1" t="n">
        <f aca="false">+E54*A54</f>
        <v>28.08</v>
      </c>
    </row>
    <row r="55" customFormat="false" ht="16.5" hidden="false" customHeight="false" outlineLevel="0" collapsed="false">
      <c r="A55" s="81" t="n">
        <v>5</v>
      </c>
      <c r="B55" s="44" t="s">
        <v>2054</v>
      </c>
      <c r="C55" s="44" t="s">
        <v>2024</v>
      </c>
      <c r="D55" s="45" t="n">
        <f aca="false">E55/1.04</f>
        <v>15</v>
      </c>
      <c r="E55" s="46" t="n">
        <v>15.6</v>
      </c>
      <c r="F55" s="53"/>
      <c r="G55" s="17"/>
      <c r="I55" s="12" t="n">
        <f aca="false">+A55*D55</f>
        <v>75</v>
      </c>
      <c r="J55" s="1" t="n">
        <f aca="false">+E55*A55</f>
        <v>78</v>
      </c>
    </row>
    <row r="56" customFormat="false" ht="16.5" hidden="false" customHeight="false" outlineLevel="0" collapsed="false">
      <c r="A56" s="81" t="n">
        <v>5</v>
      </c>
      <c r="B56" s="44" t="s">
        <v>2055</v>
      </c>
      <c r="C56" s="44" t="s">
        <v>2024</v>
      </c>
      <c r="D56" s="45" t="n">
        <f aca="false">E56/1.04</f>
        <v>15</v>
      </c>
      <c r="E56" s="46" t="n">
        <v>15.6</v>
      </c>
      <c r="F56" s="53"/>
      <c r="G56" s="17"/>
      <c r="I56" s="12" t="n">
        <f aca="false">+A56*D56</f>
        <v>75</v>
      </c>
      <c r="J56" s="1" t="n">
        <f aca="false">+E56*A56</f>
        <v>78</v>
      </c>
    </row>
    <row r="57" customFormat="false" ht="16.5" hidden="false" customHeight="false" outlineLevel="0" collapsed="false">
      <c r="A57" s="81" t="n">
        <v>5</v>
      </c>
      <c r="B57" s="44" t="s">
        <v>2056</v>
      </c>
      <c r="C57" s="44" t="s">
        <v>2024</v>
      </c>
      <c r="D57" s="45" t="n">
        <f aca="false">E57/1.04</f>
        <v>15</v>
      </c>
      <c r="E57" s="46" t="n">
        <v>15.6</v>
      </c>
      <c r="F57" s="53"/>
      <c r="G57" s="17"/>
      <c r="I57" s="12" t="n">
        <f aca="false">+A57*D57</f>
        <v>75</v>
      </c>
      <c r="J57" s="1" t="n">
        <f aca="false">+E57*A57</f>
        <v>78</v>
      </c>
    </row>
    <row r="58" customFormat="false" ht="16.5" hidden="false" customHeight="false" outlineLevel="0" collapsed="false">
      <c r="A58" s="81" t="n">
        <v>5</v>
      </c>
      <c r="B58" s="44" t="s">
        <v>2057</v>
      </c>
      <c r="C58" s="44" t="s">
        <v>2024</v>
      </c>
      <c r="D58" s="45" t="n">
        <f aca="false">E58/1.04</f>
        <v>18</v>
      </c>
      <c r="E58" s="46" t="n">
        <v>18.72</v>
      </c>
      <c r="F58" s="53"/>
      <c r="G58" s="17"/>
      <c r="I58" s="12" t="n">
        <f aca="false">+A58*D58</f>
        <v>90</v>
      </c>
      <c r="J58" s="1" t="n">
        <f aca="false">+E58*A58</f>
        <v>93.6</v>
      </c>
    </row>
    <row r="59" customFormat="false" ht="16.5" hidden="false" customHeight="false" outlineLevel="0" collapsed="false">
      <c r="A59" s="81" t="n">
        <v>5</v>
      </c>
      <c r="B59" s="44" t="s">
        <v>2058</v>
      </c>
      <c r="C59" s="44" t="s">
        <v>2024</v>
      </c>
      <c r="D59" s="45" t="n">
        <f aca="false">E59/1.04</f>
        <v>15</v>
      </c>
      <c r="E59" s="46" t="n">
        <v>15.6</v>
      </c>
      <c r="F59" s="53"/>
      <c r="G59" s="17"/>
      <c r="I59" s="12" t="n">
        <f aca="false">+A59*D59</f>
        <v>75</v>
      </c>
      <c r="J59" s="1" t="n">
        <f aca="false">+E59*A59</f>
        <v>78</v>
      </c>
    </row>
    <row r="60" customFormat="false" ht="16.5" hidden="false" customHeight="false" outlineLevel="0" collapsed="false">
      <c r="A60" s="81" t="n">
        <v>5</v>
      </c>
      <c r="B60" s="44" t="s">
        <v>2059</v>
      </c>
      <c r="C60" s="44" t="s">
        <v>2024</v>
      </c>
      <c r="D60" s="45" t="n">
        <f aca="false">E60/1.04</f>
        <v>12.75</v>
      </c>
      <c r="E60" s="46" t="n">
        <v>13.26</v>
      </c>
      <c r="F60" s="53"/>
      <c r="G60" s="17"/>
      <c r="I60" s="12" t="n">
        <f aca="false">+A60*D60</f>
        <v>63.75</v>
      </c>
      <c r="J60" s="1" t="n">
        <f aca="false">+E60*A60</f>
        <v>66.3</v>
      </c>
    </row>
    <row r="61" customFormat="false" ht="16.5" hidden="false" customHeight="false" outlineLevel="0" collapsed="false">
      <c r="A61" s="81" t="n">
        <v>5</v>
      </c>
      <c r="B61" s="44" t="s">
        <v>2060</v>
      </c>
      <c r="C61" s="44" t="s">
        <v>2024</v>
      </c>
      <c r="D61" s="45" t="n">
        <f aca="false">E61/1.04</f>
        <v>12</v>
      </c>
      <c r="E61" s="46" t="n">
        <v>12.48</v>
      </c>
      <c r="F61" s="53"/>
      <c r="G61" s="17"/>
      <c r="I61" s="12" t="n">
        <f aca="false">+A61*D61</f>
        <v>60</v>
      </c>
      <c r="J61" s="1" t="n">
        <f aca="false">+E61*A61</f>
        <v>62.4</v>
      </c>
    </row>
    <row r="62" customFormat="false" ht="16.5" hidden="false" customHeight="false" outlineLevel="0" collapsed="false">
      <c r="A62" s="81" t="n">
        <v>5</v>
      </c>
      <c r="B62" s="44" t="s">
        <v>2044</v>
      </c>
      <c r="C62" s="44" t="s">
        <v>2024</v>
      </c>
      <c r="D62" s="45" t="n">
        <f aca="false">E62/1.04</f>
        <v>15</v>
      </c>
      <c r="E62" s="46" t="n">
        <v>15.6</v>
      </c>
      <c r="F62" s="53"/>
      <c r="G62" s="17"/>
      <c r="I62" s="12" t="n">
        <f aca="false">+A62*D62</f>
        <v>75</v>
      </c>
      <c r="J62" s="1" t="n">
        <f aca="false">+E62*A62</f>
        <v>78</v>
      </c>
    </row>
    <row r="63" customFormat="false" ht="16.5" hidden="false" customHeight="false" outlineLevel="0" collapsed="false">
      <c r="A63" s="81" t="n">
        <v>5</v>
      </c>
      <c r="B63" s="44" t="s">
        <v>2061</v>
      </c>
      <c r="C63" s="44" t="s">
        <v>2024</v>
      </c>
      <c r="D63" s="45" t="n">
        <f aca="false">E63/1.04</f>
        <v>12</v>
      </c>
      <c r="E63" s="46" t="n">
        <v>12.48</v>
      </c>
      <c r="F63" s="53"/>
      <c r="G63" s="17"/>
      <c r="I63" s="12" t="n">
        <f aca="false">+A63*D63</f>
        <v>60</v>
      </c>
      <c r="J63" s="1" t="n">
        <f aca="false">+E63*A63</f>
        <v>62.4</v>
      </c>
    </row>
    <row r="64" customFormat="false" ht="16.5" hidden="false" customHeight="false" outlineLevel="0" collapsed="false">
      <c r="A64" s="81" t="n">
        <v>5</v>
      </c>
      <c r="B64" s="44" t="s">
        <v>2062</v>
      </c>
      <c r="C64" s="44" t="s">
        <v>2024</v>
      </c>
      <c r="D64" s="45" t="n">
        <f aca="false">E64/1.04</f>
        <v>12</v>
      </c>
      <c r="E64" s="46" t="n">
        <v>12.48</v>
      </c>
      <c r="F64" s="53"/>
      <c r="G64" s="17"/>
      <c r="I64" s="12" t="n">
        <f aca="false">+A64*D64</f>
        <v>60</v>
      </c>
      <c r="J64" s="1" t="n">
        <f aca="false">+E64*A64</f>
        <v>62.4</v>
      </c>
    </row>
    <row r="65" customFormat="false" ht="16.5" hidden="false" customHeight="false" outlineLevel="0" collapsed="false">
      <c r="A65" s="81" t="n">
        <v>5</v>
      </c>
      <c r="B65" s="44" t="s">
        <v>2054</v>
      </c>
      <c r="C65" s="44" t="s">
        <v>2024</v>
      </c>
      <c r="D65" s="45" t="n">
        <f aca="false">E65/1.04</f>
        <v>12</v>
      </c>
      <c r="E65" s="46" t="n">
        <v>12.48</v>
      </c>
      <c r="F65" s="53"/>
      <c r="G65" s="17"/>
      <c r="I65" s="12" t="n">
        <f aca="false">+A65*D65</f>
        <v>60</v>
      </c>
      <c r="J65" s="1" t="n">
        <f aca="false">+E65*A65</f>
        <v>62.4</v>
      </c>
    </row>
    <row r="66" customFormat="false" ht="16.5" hidden="false" customHeight="false" outlineLevel="0" collapsed="false">
      <c r="A66" s="81" t="n">
        <v>5</v>
      </c>
      <c r="B66" s="44" t="s">
        <v>2063</v>
      </c>
      <c r="C66" s="44" t="s">
        <v>2024</v>
      </c>
      <c r="D66" s="45" t="n">
        <f aca="false">E66/1.04</f>
        <v>12</v>
      </c>
      <c r="E66" s="46" t="n">
        <v>12.48</v>
      </c>
      <c r="F66" s="53"/>
      <c r="G66" s="17"/>
      <c r="I66" s="12" t="n">
        <f aca="false">+A66*D66</f>
        <v>60</v>
      </c>
      <c r="J66" s="1" t="n">
        <f aca="false">+E66*A66</f>
        <v>62.4</v>
      </c>
    </row>
    <row r="67" customFormat="false" ht="16.5" hidden="false" customHeight="false" outlineLevel="0" collapsed="false">
      <c r="A67" s="81" t="n">
        <v>5</v>
      </c>
      <c r="B67" s="44" t="s">
        <v>2064</v>
      </c>
      <c r="C67" s="44" t="s">
        <v>2024</v>
      </c>
      <c r="D67" s="45" t="n">
        <f aca="false">E67/1.04</f>
        <v>25</v>
      </c>
      <c r="E67" s="46" t="n">
        <v>26</v>
      </c>
      <c r="F67" s="53"/>
      <c r="G67" s="17"/>
      <c r="I67" s="12" t="n">
        <f aca="false">+A67*D67</f>
        <v>125</v>
      </c>
      <c r="J67" s="1" t="n">
        <f aca="false">+E67*A67</f>
        <v>130</v>
      </c>
    </row>
    <row r="68" customFormat="false" ht="16.5" hidden="false" customHeight="false" outlineLevel="0" collapsed="false">
      <c r="A68" s="81" t="n">
        <v>5</v>
      </c>
      <c r="B68" s="44" t="s">
        <v>2065</v>
      </c>
      <c r="C68" s="44" t="s">
        <v>2024</v>
      </c>
      <c r="D68" s="45" t="n">
        <f aca="false">E68/1.04</f>
        <v>25</v>
      </c>
      <c r="E68" s="46" t="n">
        <v>26</v>
      </c>
      <c r="F68" s="53"/>
      <c r="G68" s="17"/>
      <c r="I68" s="12" t="n">
        <f aca="false">+A68*D68</f>
        <v>125</v>
      </c>
      <c r="J68" s="1" t="n">
        <f aca="false">+E68*A68</f>
        <v>130</v>
      </c>
    </row>
    <row r="69" customFormat="false" ht="16.5" hidden="false" customHeight="false" outlineLevel="0" collapsed="false">
      <c r="A69" s="81" t="n">
        <v>1</v>
      </c>
      <c r="B69" s="44" t="s">
        <v>2066</v>
      </c>
      <c r="C69" s="44" t="s">
        <v>2024</v>
      </c>
      <c r="D69" s="45" t="n">
        <f aca="false">E69/1.04</f>
        <v>35</v>
      </c>
      <c r="E69" s="46" t="n">
        <v>36.4</v>
      </c>
      <c r="F69" s="53"/>
      <c r="G69" s="17"/>
      <c r="I69" s="12" t="n">
        <f aca="false">+A69*D69</f>
        <v>35</v>
      </c>
      <c r="J69" s="1" t="n">
        <f aca="false">+E69*A69</f>
        <v>36.4</v>
      </c>
    </row>
    <row r="70" customFormat="false" ht="16.5" hidden="false" customHeight="false" outlineLevel="0" collapsed="false">
      <c r="A70" s="81" t="n">
        <v>1</v>
      </c>
      <c r="B70" s="44" t="s">
        <v>2067</v>
      </c>
      <c r="C70" s="44" t="s">
        <v>2024</v>
      </c>
      <c r="D70" s="45" t="n">
        <f aca="false">E70/1.04</f>
        <v>21</v>
      </c>
      <c r="E70" s="46" t="n">
        <v>21.84</v>
      </c>
      <c r="F70" s="53"/>
      <c r="G70" s="17"/>
      <c r="I70" s="12" t="n">
        <f aca="false">+A70*D70</f>
        <v>21</v>
      </c>
      <c r="J70" s="1" t="n">
        <f aca="false">+E70*A70</f>
        <v>21.84</v>
      </c>
    </row>
    <row r="71" customFormat="false" ht="16.5" hidden="false" customHeight="false" outlineLevel="0" collapsed="false">
      <c r="A71" s="81" t="n">
        <v>1</v>
      </c>
      <c r="B71" s="44" t="s">
        <v>2068</v>
      </c>
      <c r="C71" s="44" t="s">
        <v>2024</v>
      </c>
      <c r="D71" s="45" t="n">
        <f aca="false">E71/1.04</f>
        <v>36.95</v>
      </c>
      <c r="E71" s="46" t="n">
        <v>38.428</v>
      </c>
      <c r="F71" s="53"/>
      <c r="G71" s="17"/>
      <c r="I71" s="12" t="n">
        <f aca="false">+A71*D71</f>
        <v>36.95</v>
      </c>
      <c r="J71" s="1" t="n">
        <f aca="false">+E71*A71</f>
        <v>38.428</v>
      </c>
    </row>
    <row r="72" customFormat="false" ht="16.5" hidden="false" customHeight="false" outlineLevel="0" collapsed="false">
      <c r="A72" s="81" t="n">
        <v>1</v>
      </c>
      <c r="B72" s="44" t="s">
        <v>2069</v>
      </c>
      <c r="C72" s="44" t="s">
        <v>2024</v>
      </c>
      <c r="D72" s="45" t="n">
        <f aca="false">E72/1.04</f>
        <v>27</v>
      </c>
      <c r="E72" s="46" t="n">
        <v>28.08</v>
      </c>
      <c r="F72" s="53"/>
      <c r="G72" s="17"/>
      <c r="I72" s="12" t="n">
        <f aca="false">+A72*D72</f>
        <v>27</v>
      </c>
      <c r="J72" s="1" t="n">
        <f aca="false">+E72*A72</f>
        <v>28.08</v>
      </c>
    </row>
    <row r="73" customFormat="false" ht="16.5" hidden="false" customHeight="false" outlineLevel="0" collapsed="false">
      <c r="A73" s="81" t="n">
        <v>1</v>
      </c>
      <c r="B73" s="44" t="s">
        <v>2070</v>
      </c>
      <c r="C73" s="44" t="s">
        <v>2024</v>
      </c>
      <c r="D73" s="45" t="n">
        <f aca="false">E73/1.04</f>
        <v>30</v>
      </c>
      <c r="E73" s="46" t="n">
        <v>31.2</v>
      </c>
      <c r="F73" s="53"/>
      <c r="G73" s="17"/>
      <c r="I73" s="12" t="n">
        <f aca="false">+A73*D73</f>
        <v>30</v>
      </c>
      <c r="J73" s="1" t="n">
        <f aca="false">+E73*A73</f>
        <v>31.2</v>
      </c>
    </row>
    <row r="74" customFormat="false" ht="16.5" hidden="false" customHeight="false" outlineLevel="0" collapsed="false">
      <c r="A74" s="81" t="n">
        <v>1</v>
      </c>
      <c r="B74" s="44" t="s">
        <v>2071</v>
      </c>
      <c r="C74" s="44" t="s">
        <v>2024</v>
      </c>
      <c r="D74" s="45" t="n">
        <f aca="false">E74/1.04</f>
        <v>36.95</v>
      </c>
      <c r="E74" s="46" t="n">
        <v>38.428</v>
      </c>
      <c r="F74" s="53"/>
      <c r="G74" s="17"/>
      <c r="I74" s="12" t="n">
        <f aca="false">+A74*D74</f>
        <v>36.95</v>
      </c>
      <c r="J74" s="1" t="n">
        <f aca="false">+E74*A74</f>
        <v>38.428</v>
      </c>
    </row>
    <row r="75" customFormat="false" ht="16.5" hidden="false" customHeight="false" outlineLevel="0" collapsed="false">
      <c r="A75" s="81" t="n">
        <v>5</v>
      </c>
      <c r="B75" s="44" t="s">
        <v>2072</v>
      </c>
      <c r="C75" s="44" t="s">
        <v>2024</v>
      </c>
      <c r="D75" s="45" t="n">
        <f aca="false">E75/1.04</f>
        <v>35</v>
      </c>
      <c r="E75" s="46" t="n">
        <v>36.4</v>
      </c>
      <c r="F75" s="53"/>
      <c r="G75" s="17"/>
      <c r="I75" s="12" t="n">
        <f aca="false">+A75*D75</f>
        <v>175</v>
      </c>
      <c r="J75" s="1" t="n">
        <f aca="false">+E75*A75</f>
        <v>182</v>
      </c>
    </row>
    <row r="76" customFormat="false" ht="16.5" hidden="false" customHeight="false" outlineLevel="0" collapsed="false">
      <c r="A76" s="81" t="n">
        <v>1</v>
      </c>
      <c r="B76" s="44" t="s">
        <v>2073</v>
      </c>
      <c r="C76" s="44" t="s">
        <v>2024</v>
      </c>
      <c r="D76" s="45" t="n">
        <f aca="false">E76/1.04</f>
        <v>25</v>
      </c>
      <c r="E76" s="46" t="n">
        <v>26</v>
      </c>
      <c r="F76" s="53"/>
      <c r="G76" s="17"/>
      <c r="I76" s="12" t="n">
        <f aca="false">+A76*D76</f>
        <v>25</v>
      </c>
      <c r="J76" s="1" t="n">
        <f aca="false">+E76*A76</f>
        <v>26</v>
      </c>
    </row>
    <row r="77" customFormat="false" ht="16.5" hidden="false" customHeight="false" outlineLevel="0" collapsed="false">
      <c r="A77" s="81" t="n">
        <v>1</v>
      </c>
      <c r="B77" s="44" t="s">
        <v>2074</v>
      </c>
      <c r="C77" s="44" t="s">
        <v>2024</v>
      </c>
      <c r="D77" s="45" t="n">
        <f aca="false">E77/1.04</f>
        <v>35</v>
      </c>
      <c r="E77" s="46" t="n">
        <v>36.4</v>
      </c>
      <c r="F77" s="53"/>
      <c r="G77" s="17"/>
      <c r="I77" s="12" t="n">
        <f aca="false">+A77*D77</f>
        <v>35</v>
      </c>
      <c r="J77" s="1" t="n">
        <f aca="false">+E77*A77</f>
        <v>36.4</v>
      </c>
    </row>
    <row r="78" customFormat="false" ht="16.5" hidden="false" customHeight="false" outlineLevel="0" collapsed="false">
      <c r="A78" s="81" t="n">
        <v>1</v>
      </c>
      <c r="B78" s="44" t="s">
        <v>2075</v>
      </c>
      <c r="C78" s="44" t="s">
        <v>2024</v>
      </c>
      <c r="D78" s="45" t="n">
        <f aca="false">E78/1.04</f>
        <v>30</v>
      </c>
      <c r="E78" s="46" t="n">
        <v>31.2</v>
      </c>
      <c r="F78" s="53"/>
      <c r="G78" s="17"/>
      <c r="I78" s="12" t="n">
        <f aca="false">+A78*D78</f>
        <v>30</v>
      </c>
      <c r="J78" s="1" t="n">
        <f aca="false">+E78*A78</f>
        <v>31.2</v>
      </c>
    </row>
    <row r="79" customFormat="false" ht="16.5" hidden="false" customHeight="false" outlineLevel="0" collapsed="false">
      <c r="A79" s="81" t="n">
        <v>1</v>
      </c>
      <c r="B79" s="44" t="s">
        <v>2076</v>
      </c>
      <c r="C79" s="44" t="s">
        <v>2024</v>
      </c>
      <c r="D79" s="45" t="n">
        <f aca="false">E79/1.04</f>
        <v>52.5</v>
      </c>
      <c r="E79" s="46" t="n">
        <v>54.6</v>
      </c>
      <c r="F79" s="53"/>
      <c r="G79" s="17"/>
      <c r="I79" s="12" t="n">
        <f aca="false">+A79*D79</f>
        <v>52.5</v>
      </c>
      <c r="J79" s="1" t="n">
        <f aca="false">+E79*A79</f>
        <v>54.6</v>
      </c>
    </row>
    <row r="80" customFormat="false" ht="16.5" hidden="false" customHeight="false" outlineLevel="0" collapsed="false">
      <c r="A80" s="81" t="n">
        <v>1</v>
      </c>
      <c r="B80" s="44" t="s">
        <v>2077</v>
      </c>
      <c r="C80" s="44" t="s">
        <v>2024</v>
      </c>
      <c r="D80" s="45" t="n">
        <f aca="false">E80/1.04</f>
        <v>35</v>
      </c>
      <c r="E80" s="46" t="n">
        <v>36.4</v>
      </c>
      <c r="F80" s="53"/>
      <c r="G80" s="17"/>
      <c r="I80" s="12" t="n">
        <f aca="false">+A80*D80</f>
        <v>35</v>
      </c>
      <c r="J80" s="1" t="n">
        <f aca="false">+E80*A80</f>
        <v>36.4</v>
      </c>
    </row>
    <row r="81" customFormat="false" ht="16.5" hidden="false" customHeight="false" outlineLevel="0" collapsed="false">
      <c r="A81" s="81" t="n">
        <v>1</v>
      </c>
      <c r="B81" s="44" t="s">
        <v>2078</v>
      </c>
      <c r="C81" s="44" t="s">
        <v>2024</v>
      </c>
      <c r="D81" s="45" t="n">
        <f aca="false">E81/1.04</f>
        <v>25</v>
      </c>
      <c r="E81" s="46" t="n">
        <v>26</v>
      </c>
      <c r="F81" s="53"/>
      <c r="G81" s="17"/>
      <c r="I81" s="12" t="n">
        <f aca="false">+A81*D81</f>
        <v>25</v>
      </c>
      <c r="J81" s="1" t="n">
        <f aca="false">+E81*A81</f>
        <v>26</v>
      </c>
    </row>
    <row r="82" customFormat="false" ht="16.5" hidden="false" customHeight="false" outlineLevel="0" collapsed="false">
      <c r="A82" s="81" t="n">
        <v>1</v>
      </c>
      <c r="B82" s="44" t="s">
        <v>2079</v>
      </c>
      <c r="C82" s="44" t="s">
        <v>2024</v>
      </c>
      <c r="D82" s="45" t="n">
        <f aca="false">E82/1.04</f>
        <v>74.9</v>
      </c>
      <c r="E82" s="46" t="n">
        <v>77.896</v>
      </c>
      <c r="F82" s="53"/>
      <c r="G82" s="17"/>
      <c r="I82" s="12" t="n">
        <f aca="false">+A82*D82</f>
        <v>74.9</v>
      </c>
      <c r="J82" s="1" t="n">
        <f aca="false">+E82*A82</f>
        <v>77.896</v>
      </c>
    </row>
    <row r="83" customFormat="false" ht="16.5" hidden="false" customHeight="false" outlineLevel="0" collapsed="false">
      <c r="A83" s="81" t="n">
        <v>1</v>
      </c>
      <c r="B83" s="44" t="s">
        <v>2080</v>
      </c>
      <c r="C83" s="44" t="s">
        <v>2024</v>
      </c>
      <c r="D83" s="45" t="n">
        <f aca="false">E83/1.04</f>
        <v>35</v>
      </c>
      <c r="E83" s="46" t="n">
        <v>36.4</v>
      </c>
      <c r="F83" s="53"/>
      <c r="G83" s="17"/>
      <c r="I83" s="12" t="n">
        <f aca="false">+A83*D83</f>
        <v>35</v>
      </c>
      <c r="J83" s="1" t="n">
        <f aca="false">+E83*A83</f>
        <v>36.4</v>
      </c>
    </row>
    <row r="84" customFormat="false" ht="16.5" hidden="false" customHeight="false" outlineLevel="0" collapsed="false">
      <c r="A84" s="81" t="n">
        <v>1</v>
      </c>
      <c r="B84" s="44" t="s">
        <v>2081</v>
      </c>
      <c r="C84" s="44" t="s">
        <v>2024</v>
      </c>
      <c r="D84" s="45" t="n">
        <f aca="false">E84/1.04</f>
        <v>62.95</v>
      </c>
      <c r="E84" s="46" t="n">
        <v>65.468</v>
      </c>
      <c r="F84" s="53"/>
      <c r="G84" s="17"/>
      <c r="I84" s="12" t="n">
        <f aca="false">+A84*D84</f>
        <v>62.95</v>
      </c>
      <c r="J84" s="1" t="n">
        <f aca="false">+E84*A84</f>
        <v>65.468</v>
      </c>
    </row>
    <row r="85" customFormat="false" ht="16.5" hidden="false" customHeight="false" outlineLevel="0" collapsed="false">
      <c r="A85" s="81" t="n">
        <v>1</v>
      </c>
      <c r="B85" s="44" t="s">
        <v>2082</v>
      </c>
      <c r="C85" s="44" t="s">
        <v>2024</v>
      </c>
      <c r="D85" s="45" t="n">
        <f aca="false">E85/1.04</f>
        <v>53.96</v>
      </c>
      <c r="E85" s="46" t="n">
        <v>56.1184</v>
      </c>
      <c r="F85" s="53"/>
      <c r="G85" s="17"/>
      <c r="I85" s="12" t="n">
        <f aca="false">+A85*D85</f>
        <v>53.96</v>
      </c>
      <c r="J85" s="1" t="n">
        <f aca="false">+E85*A85</f>
        <v>56.1184</v>
      </c>
    </row>
    <row r="86" customFormat="false" ht="16.5" hidden="false" customHeight="false" outlineLevel="0" collapsed="false">
      <c r="A86" s="81" t="n">
        <v>1</v>
      </c>
      <c r="B86" s="44" t="s">
        <v>2083</v>
      </c>
      <c r="C86" s="44" t="s">
        <v>2024</v>
      </c>
      <c r="D86" s="45" t="n">
        <f aca="false">E86/1.04</f>
        <v>45</v>
      </c>
      <c r="E86" s="46" t="n">
        <v>46.8</v>
      </c>
      <c r="F86" s="53"/>
      <c r="G86" s="17"/>
      <c r="I86" s="12" t="n">
        <f aca="false">+A86*D86</f>
        <v>45</v>
      </c>
      <c r="J86" s="1" t="n">
        <f aca="false">+E86*A86</f>
        <v>46.8</v>
      </c>
    </row>
    <row r="87" customFormat="false" ht="16.5" hidden="false" customHeight="false" outlineLevel="0" collapsed="false">
      <c r="A87" s="81" t="n">
        <v>1</v>
      </c>
      <c r="B87" s="44" t="s">
        <v>2084</v>
      </c>
      <c r="C87" s="44" t="s">
        <v>2024</v>
      </c>
      <c r="D87" s="45" t="n">
        <f aca="false">E87/1.04</f>
        <v>105.1</v>
      </c>
      <c r="E87" s="46" t="n">
        <v>109.304</v>
      </c>
      <c r="F87" s="53"/>
      <c r="G87" s="17"/>
      <c r="I87" s="12" t="n">
        <f aca="false">+A87*D87</f>
        <v>105.1</v>
      </c>
      <c r="J87" s="1" t="n">
        <f aca="false">+E87*A87</f>
        <v>109.304</v>
      </c>
    </row>
    <row r="88" customFormat="false" ht="16.5" hidden="false" customHeight="false" outlineLevel="0" collapsed="false">
      <c r="A88" s="81" t="n">
        <v>1</v>
      </c>
      <c r="B88" s="44" t="s">
        <v>2085</v>
      </c>
      <c r="C88" s="44" t="s">
        <v>2024</v>
      </c>
      <c r="D88" s="45" t="n">
        <f aca="false">E88/1.04</f>
        <v>87</v>
      </c>
      <c r="E88" s="46" t="n">
        <v>90.48</v>
      </c>
      <c r="F88" s="53"/>
      <c r="G88" s="17"/>
      <c r="I88" s="12" t="n">
        <f aca="false">+A88*D88</f>
        <v>87</v>
      </c>
      <c r="J88" s="1" t="n">
        <f aca="false">+E88*A88</f>
        <v>90.48</v>
      </c>
    </row>
    <row r="89" customFormat="false" ht="16.5" hidden="false" customHeight="false" outlineLevel="0" collapsed="false">
      <c r="A89" s="81" t="n">
        <v>1</v>
      </c>
      <c r="B89" s="44" t="s">
        <v>2086</v>
      </c>
      <c r="C89" s="44" t="s">
        <v>2024</v>
      </c>
      <c r="D89" s="45" t="n">
        <f aca="false">E89/1.04</f>
        <v>75</v>
      </c>
      <c r="E89" s="46" t="n">
        <v>78</v>
      </c>
      <c r="F89" s="53"/>
      <c r="G89" s="17"/>
      <c r="I89" s="12" t="n">
        <f aca="false">+A89*D89</f>
        <v>75</v>
      </c>
      <c r="J89" s="1" t="n">
        <f aca="false">+E89*A89</f>
        <v>78</v>
      </c>
    </row>
    <row r="90" customFormat="false" ht="16.5" hidden="false" customHeight="false" outlineLevel="0" collapsed="false">
      <c r="A90" s="81" t="n">
        <v>1</v>
      </c>
      <c r="B90" s="44" t="s">
        <v>2087</v>
      </c>
      <c r="C90" s="44" t="s">
        <v>2024</v>
      </c>
      <c r="D90" s="45" t="n">
        <f aca="false">E90/1.04</f>
        <v>42.95</v>
      </c>
      <c r="E90" s="46" t="n">
        <v>44.668</v>
      </c>
      <c r="F90" s="53"/>
      <c r="G90" s="17"/>
      <c r="I90" s="12" t="n">
        <f aca="false">+A90*D90</f>
        <v>42.95</v>
      </c>
      <c r="J90" s="1" t="n">
        <f aca="false">+E90*A90</f>
        <v>44.668</v>
      </c>
    </row>
    <row r="91" customFormat="false" ht="16.5" hidden="false" customHeight="false" outlineLevel="0" collapsed="false">
      <c r="A91" s="81" t="n">
        <v>5</v>
      </c>
      <c r="B91" s="44" t="s">
        <v>2088</v>
      </c>
      <c r="C91" s="44" t="s">
        <v>2024</v>
      </c>
      <c r="D91" s="45" t="n">
        <f aca="false">E91/1.04</f>
        <v>30</v>
      </c>
      <c r="E91" s="46" t="n">
        <v>31.2</v>
      </c>
      <c r="F91" s="53"/>
      <c r="G91" s="17"/>
      <c r="I91" s="12" t="n">
        <f aca="false">+A91*D91</f>
        <v>150</v>
      </c>
      <c r="J91" s="1" t="n">
        <f aca="false">+E91*A91</f>
        <v>156</v>
      </c>
    </row>
    <row r="92" customFormat="false" ht="16.5" hidden="false" customHeight="false" outlineLevel="0" collapsed="false">
      <c r="A92" s="81" t="n">
        <v>5</v>
      </c>
      <c r="B92" s="44" t="s">
        <v>2089</v>
      </c>
      <c r="C92" s="44" t="s">
        <v>2024</v>
      </c>
      <c r="D92" s="45" t="n">
        <f aca="false">E92/1.04</f>
        <v>38</v>
      </c>
      <c r="E92" s="46" t="n">
        <v>39.52</v>
      </c>
      <c r="F92" s="53"/>
      <c r="G92" s="17"/>
      <c r="I92" s="12" t="n">
        <f aca="false">+A92*D92</f>
        <v>190</v>
      </c>
      <c r="J92" s="1" t="n">
        <f aca="false">+E92*A92</f>
        <v>197.6</v>
      </c>
    </row>
    <row r="93" customFormat="false" ht="16.5" hidden="false" customHeight="false" outlineLevel="0" collapsed="false">
      <c r="A93" s="81" t="n">
        <v>1</v>
      </c>
      <c r="B93" s="44" t="s">
        <v>2090</v>
      </c>
      <c r="C93" s="44" t="s">
        <v>2024</v>
      </c>
      <c r="D93" s="45" t="n">
        <f aca="false">E93/1.04</f>
        <v>23</v>
      </c>
      <c r="E93" s="46" t="n">
        <v>23.92</v>
      </c>
      <c r="F93" s="53"/>
      <c r="G93" s="17"/>
      <c r="I93" s="12" t="n">
        <f aca="false">+A93*D93</f>
        <v>23</v>
      </c>
      <c r="J93" s="1" t="n">
        <f aca="false">+E93*A93</f>
        <v>23.92</v>
      </c>
    </row>
    <row r="94" customFormat="false" ht="16.5" hidden="false" customHeight="false" outlineLevel="0" collapsed="false">
      <c r="A94" s="81" t="n">
        <v>1</v>
      </c>
      <c r="B94" s="44" t="s">
        <v>2091</v>
      </c>
      <c r="C94" s="44" t="s">
        <v>2024</v>
      </c>
      <c r="D94" s="45" t="n">
        <f aca="false">E94/1.04</f>
        <v>40</v>
      </c>
      <c r="E94" s="46" t="n">
        <v>41.6</v>
      </c>
      <c r="F94" s="53"/>
      <c r="G94" s="17"/>
      <c r="I94" s="12" t="n">
        <f aca="false">+A94*D94</f>
        <v>40</v>
      </c>
      <c r="J94" s="1" t="n">
        <f aca="false">+E94*A94</f>
        <v>41.6</v>
      </c>
    </row>
    <row r="95" customFormat="false" ht="16.5" hidden="false" customHeight="false" outlineLevel="0" collapsed="false">
      <c r="A95" s="81" t="n">
        <v>1</v>
      </c>
      <c r="B95" s="44" t="s">
        <v>2092</v>
      </c>
      <c r="C95" s="44" t="s">
        <v>2024</v>
      </c>
      <c r="D95" s="45" t="n">
        <f aca="false">E95/1.04</f>
        <v>30</v>
      </c>
      <c r="E95" s="46" t="n">
        <v>31.2</v>
      </c>
      <c r="F95" s="53"/>
      <c r="G95" s="17"/>
      <c r="I95" s="12" t="n">
        <f aca="false">+A95*D95</f>
        <v>30</v>
      </c>
      <c r="J95" s="1" t="n">
        <f aca="false">+E95*A95</f>
        <v>31.2</v>
      </c>
    </row>
    <row r="96" customFormat="false" ht="16.5" hidden="false" customHeight="false" outlineLevel="0" collapsed="false">
      <c r="A96" s="81" t="n">
        <v>5</v>
      </c>
      <c r="B96" s="44" t="s">
        <v>2093</v>
      </c>
      <c r="C96" s="44" t="s">
        <v>2024</v>
      </c>
      <c r="D96" s="45" t="n">
        <f aca="false">E96/1.04</f>
        <v>30</v>
      </c>
      <c r="E96" s="46" t="n">
        <v>31.2</v>
      </c>
      <c r="F96" s="53"/>
      <c r="G96" s="17"/>
      <c r="I96" s="12" t="n">
        <f aca="false">+A96*D96</f>
        <v>150</v>
      </c>
      <c r="J96" s="1" t="n">
        <f aca="false">+E96*A96</f>
        <v>156</v>
      </c>
    </row>
    <row r="97" customFormat="false" ht="16.5" hidden="false" customHeight="false" outlineLevel="0" collapsed="false">
      <c r="A97" s="81" t="n">
        <v>1</v>
      </c>
      <c r="B97" s="44" t="s">
        <v>2094</v>
      </c>
      <c r="C97" s="44" t="s">
        <v>2024</v>
      </c>
      <c r="D97" s="45" t="n">
        <f aca="false">E97/1.04</f>
        <v>21</v>
      </c>
      <c r="E97" s="46" t="n">
        <v>21.84</v>
      </c>
      <c r="F97" s="53"/>
      <c r="G97" s="17"/>
      <c r="I97" s="12" t="n">
        <f aca="false">+A97*D97</f>
        <v>21</v>
      </c>
      <c r="J97" s="1" t="n">
        <f aca="false">+E97*A97</f>
        <v>21.84</v>
      </c>
    </row>
    <row r="98" customFormat="false" ht="16.5" hidden="false" customHeight="false" outlineLevel="0" collapsed="false">
      <c r="A98" s="81" t="n">
        <v>5</v>
      </c>
      <c r="B98" s="44" t="s">
        <v>2095</v>
      </c>
      <c r="C98" s="44" t="s">
        <v>2024</v>
      </c>
      <c r="D98" s="45" t="n">
        <f aca="false">E98/1.04</f>
        <v>35</v>
      </c>
      <c r="E98" s="46" t="n">
        <v>36.4</v>
      </c>
      <c r="F98" s="53"/>
      <c r="G98" s="17"/>
      <c r="I98" s="12" t="n">
        <f aca="false">+A98*D98</f>
        <v>175</v>
      </c>
      <c r="J98" s="1" t="n">
        <f aca="false">+E98*A98</f>
        <v>182</v>
      </c>
    </row>
    <row r="99" customFormat="false" ht="16.5" hidden="false" customHeight="false" outlineLevel="0" collapsed="false">
      <c r="A99" s="81" t="n">
        <v>1</v>
      </c>
      <c r="B99" s="44" t="s">
        <v>2096</v>
      </c>
      <c r="C99" s="44" t="s">
        <v>2024</v>
      </c>
      <c r="D99" s="45" t="n">
        <f aca="false">E99/1.04</f>
        <v>18</v>
      </c>
      <c r="E99" s="46" t="n">
        <v>18.72</v>
      </c>
      <c r="F99" s="53"/>
      <c r="G99" s="17"/>
      <c r="I99" s="12" t="n">
        <f aca="false">+A99*D99</f>
        <v>18</v>
      </c>
      <c r="J99" s="1" t="n">
        <f aca="false">+E99*A99</f>
        <v>18.72</v>
      </c>
    </row>
    <row r="100" customFormat="false" ht="16.5" hidden="false" customHeight="false" outlineLevel="0" collapsed="false">
      <c r="A100" s="81" t="n">
        <v>1</v>
      </c>
      <c r="B100" s="44" t="s">
        <v>2097</v>
      </c>
      <c r="C100" s="44" t="s">
        <v>2024</v>
      </c>
      <c r="D100" s="45" t="n">
        <f aca="false">E100/1.04</f>
        <v>28</v>
      </c>
      <c r="E100" s="46" t="n">
        <v>29.12</v>
      </c>
      <c r="F100" s="53"/>
      <c r="G100" s="17"/>
      <c r="I100" s="12" t="n">
        <f aca="false">+A100*D100</f>
        <v>28</v>
      </c>
      <c r="J100" s="1" t="n">
        <f aca="false">+E100*A100</f>
        <v>29.12</v>
      </c>
    </row>
    <row r="101" customFormat="false" ht="16.5" hidden="false" customHeight="false" outlineLevel="0" collapsed="false">
      <c r="A101" s="81" t="n">
        <v>1</v>
      </c>
      <c r="B101" s="44" t="s">
        <v>2098</v>
      </c>
      <c r="C101" s="44" t="s">
        <v>2024</v>
      </c>
      <c r="D101" s="45" t="n">
        <f aca="false">E101/1.04</f>
        <v>45.1</v>
      </c>
      <c r="E101" s="46" t="n">
        <v>46.904</v>
      </c>
      <c r="F101" s="53"/>
      <c r="G101" s="17"/>
      <c r="I101" s="12" t="n">
        <f aca="false">+A101*D101</f>
        <v>45.1</v>
      </c>
      <c r="J101" s="1" t="n">
        <f aca="false">+E101*A101</f>
        <v>46.904</v>
      </c>
    </row>
    <row r="102" customFormat="false" ht="16.5" hidden="false" customHeight="false" outlineLevel="0" collapsed="false">
      <c r="A102" s="81" t="n">
        <v>1</v>
      </c>
      <c r="B102" s="44" t="s">
        <v>2099</v>
      </c>
      <c r="C102" s="44" t="s">
        <v>2024</v>
      </c>
      <c r="D102" s="45" t="n">
        <f aca="false">E102/1.04</f>
        <v>38.95</v>
      </c>
      <c r="E102" s="46" t="n">
        <v>40.508</v>
      </c>
      <c r="F102" s="53"/>
      <c r="G102" s="17"/>
      <c r="I102" s="12" t="n">
        <f aca="false">+A102*D102</f>
        <v>38.95</v>
      </c>
      <c r="J102" s="1" t="n">
        <f aca="false">+E102*A102</f>
        <v>40.508</v>
      </c>
    </row>
    <row r="103" customFormat="false" ht="16.5" hidden="false" customHeight="false" outlineLevel="0" collapsed="false">
      <c r="A103" s="81" t="n">
        <v>1</v>
      </c>
      <c r="B103" s="44" t="s">
        <v>2100</v>
      </c>
      <c r="C103" s="44" t="s">
        <v>2024</v>
      </c>
      <c r="D103" s="45" t="n">
        <f aca="false">E103/1.04</f>
        <v>27.04</v>
      </c>
      <c r="E103" s="46" t="n">
        <v>28.1216</v>
      </c>
      <c r="F103" s="53"/>
      <c r="G103" s="17"/>
      <c r="I103" s="12" t="n">
        <f aca="false">+A103*D103</f>
        <v>27.04</v>
      </c>
      <c r="J103" s="1" t="n">
        <f aca="false">+E103*A103</f>
        <v>28.1216</v>
      </c>
    </row>
    <row r="104" customFormat="false" ht="16.5" hidden="false" customHeight="false" outlineLevel="0" collapsed="false">
      <c r="A104" s="81" t="n">
        <v>5</v>
      </c>
      <c r="B104" s="44" t="s">
        <v>2101</v>
      </c>
      <c r="C104" s="44" t="s">
        <v>2024</v>
      </c>
      <c r="D104" s="45" t="n">
        <f aca="false">E104/1.04</f>
        <v>24</v>
      </c>
      <c r="E104" s="46" t="n">
        <v>24.96</v>
      </c>
      <c r="F104" s="53"/>
      <c r="G104" s="17"/>
      <c r="I104" s="12" t="n">
        <f aca="false">+A104*D104</f>
        <v>120</v>
      </c>
      <c r="J104" s="1" t="n">
        <f aca="false">+E104*A104</f>
        <v>124.8</v>
      </c>
    </row>
    <row r="105" customFormat="false" ht="16.5" hidden="false" customHeight="false" outlineLevel="0" collapsed="false">
      <c r="A105" s="81" t="n">
        <v>1</v>
      </c>
      <c r="B105" s="44" t="s">
        <v>2102</v>
      </c>
      <c r="C105" s="44" t="s">
        <v>2024</v>
      </c>
      <c r="D105" s="45" t="n">
        <f aca="false">E105/1.04</f>
        <v>25</v>
      </c>
      <c r="E105" s="46" t="n">
        <v>26</v>
      </c>
      <c r="F105" s="53"/>
      <c r="G105" s="17"/>
      <c r="I105" s="12" t="n">
        <f aca="false">+A105*D105</f>
        <v>25</v>
      </c>
      <c r="J105" s="1" t="n">
        <f aca="false">+E105*A105</f>
        <v>26</v>
      </c>
    </row>
    <row r="106" customFormat="false" ht="16.5" hidden="false" customHeight="false" outlineLevel="0" collapsed="false">
      <c r="A106" s="81" t="n">
        <v>1</v>
      </c>
      <c r="B106" s="44" t="s">
        <v>2103</v>
      </c>
      <c r="C106" s="44" t="s">
        <v>2024</v>
      </c>
      <c r="D106" s="45" t="n">
        <f aca="false">E106/1.04</f>
        <v>21</v>
      </c>
      <c r="E106" s="46" t="n">
        <v>21.84</v>
      </c>
      <c r="F106" s="53"/>
      <c r="G106" s="17"/>
      <c r="I106" s="12" t="n">
        <f aca="false">+A106*D106</f>
        <v>21</v>
      </c>
      <c r="J106" s="1" t="n">
        <f aca="false">+E106*A106</f>
        <v>21.84</v>
      </c>
    </row>
    <row r="107" customFormat="false" ht="16.5" hidden="false" customHeight="false" outlineLevel="0" collapsed="false">
      <c r="A107" s="81" t="n">
        <v>1</v>
      </c>
      <c r="B107" s="44" t="s">
        <v>2104</v>
      </c>
      <c r="C107" s="44" t="s">
        <v>2024</v>
      </c>
      <c r="D107" s="45" t="n">
        <f aca="false">E107/1.04</f>
        <v>30</v>
      </c>
      <c r="E107" s="46" t="n">
        <v>31.2</v>
      </c>
      <c r="F107" s="53"/>
      <c r="G107" s="17"/>
      <c r="I107" s="12" t="n">
        <f aca="false">+A107*D107</f>
        <v>30</v>
      </c>
      <c r="J107" s="1" t="n">
        <f aca="false">+E107*A107</f>
        <v>31.2</v>
      </c>
    </row>
    <row r="108" customFormat="false" ht="16.5" hidden="false" customHeight="false" outlineLevel="0" collapsed="false">
      <c r="A108" s="81" t="n">
        <v>1</v>
      </c>
      <c r="B108" s="44" t="s">
        <v>2105</v>
      </c>
      <c r="C108" s="44" t="s">
        <v>2024</v>
      </c>
      <c r="D108" s="45" t="n">
        <f aca="false">E108/1.04</f>
        <v>41.95</v>
      </c>
      <c r="E108" s="46" t="n">
        <v>43.628</v>
      </c>
      <c r="F108" s="53"/>
      <c r="G108" s="17"/>
      <c r="I108" s="12" t="n">
        <f aca="false">+A108*D108</f>
        <v>41.95</v>
      </c>
      <c r="J108" s="1" t="n">
        <f aca="false">+E108*A108</f>
        <v>43.628</v>
      </c>
    </row>
    <row r="109" customFormat="false" ht="16.5" hidden="false" customHeight="false" outlineLevel="0" collapsed="false">
      <c r="A109" s="81" t="n">
        <v>1</v>
      </c>
      <c r="B109" s="44" t="s">
        <v>2106</v>
      </c>
      <c r="C109" s="44" t="s">
        <v>2024</v>
      </c>
      <c r="D109" s="45" t="n">
        <f aca="false">E109/1.04</f>
        <v>36</v>
      </c>
      <c r="E109" s="46" t="n">
        <v>37.44</v>
      </c>
      <c r="F109" s="53"/>
      <c r="G109" s="17"/>
      <c r="I109" s="12" t="n">
        <f aca="false">+A109*D109</f>
        <v>36</v>
      </c>
      <c r="J109" s="1" t="n">
        <f aca="false">+E109*A109</f>
        <v>37.44</v>
      </c>
    </row>
    <row r="110" customFormat="false" ht="16.5" hidden="false" customHeight="false" outlineLevel="0" collapsed="false">
      <c r="A110" s="81" t="n">
        <v>1</v>
      </c>
      <c r="B110" s="44" t="s">
        <v>2107</v>
      </c>
      <c r="C110" s="44" t="s">
        <v>2024</v>
      </c>
      <c r="D110" s="45" t="n">
        <f aca="false">E110/1.04</f>
        <v>41.95</v>
      </c>
      <c r="E110" s="46" t="n">
        <v>43.628</v>
      </c>
      <c r="F110" s="53"/>
      <c r="G110" s="17"/>
      <c r="I110" s="12" t="n">
        <f aca="false">+A110*D110</f>
        <v>41.95</v>
      </c>
      <c r="J110" s="1" t="n">
        <f aca="false">+E110*A110</f>
        <v>43.628</v>
      </c>
    </row>
    <row r="111" customFormat="false" ht="16.5" hidden="false" customHeight="false" outlineLevel="0" collapsed="false">
      <c r="A111" s="81" t="n">
        <v>1</v>
      </c>
      <c r="B111" s="44" t="s">
        <v>2108</v>
      </c>
      <c r="C111" s="44" t="s">
        <v>2024</v>
      </c>
      <c r="D111" s="45" t="n">
        <f aca="false">E111/1.04</f>
        <v>90.6</v>
      </c>
      <c r="E111" s="46" t="n">
        <v>94.224</v>
      </c>
      <c r="F111" s="53"/>
      <c r="G111" s="17"/>
      <c r="I111" s="12" t="n">
        <f aca="false">+A111*D111</f>
        <v>90.6</v>
      </c>
      <c r="J111" s="1" t="n">
        <f aca="false">+E111*A111</f>
        <v>94.224</v>
      </c>
    </row>
    <row r="112" customFormat="false" ht="16.5" hidden="false" customHeight="false" outlineLevel="0" collapsed="false">
      <c r="A112" s="81" t="n">
        <v>1</v>
      </c>
      <c r="B112" s="44" t="s">
        <v>2109</v>
      </c>
      <c r="C112" s="44" t="s">
        <v>2024</v>
      </c>
      <c r="D112" s="45" t="n">
        <f aca="false">E112/1.04</f>
        <v>38.1</v>
      </c>
      <c r="E112" s="46" t="n">
        <v>39.624</v>
      </c>
      <c r="F112" s="53"/>
      <c r="G112" s="17"/>
      <c r="I112" s="12" t="n">
        <f aca="false">+A112*D112</f>
        <v>38.1</v>
      </c>
      <c r="J112" s="1" t="n">
        <f aca="false">+E112*A112</f>
        <v>39.624</v>
      </c>
    </row>
    <row r="113" customFormat="false" ht="16.5" hidden="false" customHeight="false" outlineLevel="0" collapsed="false">
      <c r="A113" s="81" t="n">
        <v>1</v>
      </c>
      <c r="B113" s="44" t="s">
        <v>2110</v>
      </c>
      <c r="C113" s="44" t="s">
        <v>2024</v>
      </c>
      <c r="D113" s="45" t="n">
        <f aca="false">E113/1.04</f>
        <v>35</v>
      </c>
      <c r="E113" s="46" t="n">
        <v>36.4</v>
      </c>
      <c r="F113" s="53"/>
      <c r="G113" s="17"/>
      <c r="I113" s="12" t="n">
        <f aca="false">+A113*D113</f>
        <v>35</v>
      </c>
      <c r="J113" s="1" t="n">
        <f aca="false">+E113*A113</f>
        <v>36.4</v>
      </c>
    </row>
    <row r="114" customFormat="false" ht="16.5" hidden="false" customHeight="false" outlineLevel="0" collapsed="false">
      <c r="A114" s="81" t="n">
        <v>1</v>
      </c>
      <c r="B114" s="44" t="s">
        <v>2111</v>
      </c>
      <c r="C114" s="44" t="s">
        <v>2024</v>
      </c>
      <c r="D114" s="45" t="n">
        <f aca="false">E114/1.04</f>
        <v>39.95</v>
      </c>
      <c r="E114" s="46" t="n">
        <v>41.548</v>
      </c>
      <c r="F114" s="53"/>
      <c r="G114" s="17"/>
      <c r="I114" s="12" t="n">
        <f aca="false">+A114*D114</f>
        <v>39.95</v>
      </c>
      <c r="J114" s="1" t="n">
        <f aca="false">+E114*A114</f>
        <v>41.548</v>
      </c>
    </row>
    <row r="115" customFormat="false" ht="16.5" hidden="false" customHeight="false" outlineLevel="0" collapsed="false">
      <c r="A115" s="81" t="n">
        <v>5</v>
      </c>
      <c r="B115" s="44" t="s">
        <v>2112</v>
      </c>
      <c r="C115" s="44" t="s">
        <v>2024</v>
      </c>
      <c r="D115" s="45" t="n">
        <f aca="false">E115/1.04</f>
        <v>25</v>
      </c>
      <c r="E115" s="46" t="n">
        <v>26</v>
      </c>
      <c r="F115" s="53"/>
      <c r="G115" s="17"/>
      <c r="I115" s="12" t="n">
        <f aca="false">+A115*D115</f>
        <v>125</v>
      </c>
      <c r="J115" s="1" t="n">
        <f aca="false">+E115*A115</f>
        <v>130</v>
      </c>
    </row>
    <row r="116" customFormat="false" ht="16.5" hidden="false" customHeight="false" outlineLevel="0" collapsed="false">
      <c r="A116" s="81" t="n">
        <v>1</v>
      </c>
      <c r="B116" s="44" t="s">
        <v>2113</v>
      </c>
      <c r="C116" s="44" t="s">
        <v>2024</v>
      </c>
      <c r="D116" s="45" t="n">
        <f aca="false">E116/1.04</f>
        <v>24</v>
      </c>
      <c r="E116" s="46" t="n">
        <v>24.96</v>
      </c>
      <c r="F116" s="53"/>
      <c r="G116" s="17"/>
      <c r="I116" s="12" t="n">
        <f aca="false">+A116*D116</f>
        <v>24</v>
      </c>
      <c r="J116" s="1" t="n">
        <f aca="false">+E116*A116</f>
        <v>24.96</v>
      </c>
    </row>
    <row r="117" customFormat="false" ht="24.75" hidden="false" customHeight="true" outlineLevel="0" collapsed="false">
      <c r="B117" s="73" t="s">
        <v>155</v>
      </c>
      <c r="C117" s="73"/>
      <c r="D117" s="36" t="n">
        <f aca="false">I117</f>
        <v>6543.50192307692</v>
      </c>
      <c r="E117" s="49" t="n">
        <f aca="false">J117</f>
        <v>6805.242</v>
      </c>
      <c r="F117" s="46"/>
      <c r="G117" s="17"/>
      <c r="I117" s="1" t="n">
        <f aca="false">SUM(I1:I116)</f>
        <v>6543.50192307692</v>
      </c>
      <c r="J117" s="1" t="n">
        <f aca="false">SUM(J1:J116)</f>
        <v>6805.242</v>
      </c>
    </row>
  </sheetData>
  <mergeCells count="2">
    <mergeCell ref="A1:G1"/>
    <mergeCell ref="B117:C117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2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I25" activeCellId="0" sqref="I25"/>
    </sheetView>
  </sheetViews>
  <sheetFormatPr defaultColWidth="11.41796875" defaultRowHeight="16.5" zeroHeight="false" outlineLevelRow="0" outlineLevelCol="0"/>
  <cols>
    <col collapsed="false" customWidth="true" hidden="false" outlineLevel="0" max="1" min="1" style="83" width="10.71"/>
    <col collapsed="false" customWidth="true" hidden="false" outlineLevel="0" max="2" min="2" style="1" width="50.99"/>
    <col collapsed="false" customWidth="true" hidden="false" outlineLevel="0" max="4" min="3" style="1" width="10.85"/>
    <col collapsed="false" customWidth="true" hidden="false" outlineLevel="0" max="5" min="5" style="84" width="14.14"/>
    <col collapsed="false" customWidth="true" hidden="false" outlineLevel="0" max="6" min="6" style="85" width="14.99"/>
    <col collapsed="false" customWidth="true" hidden="false" outlineLevel="0" max="7" min="7" style="1" width="13.56"/>
    <col collapsed="false" customWidth="true" hidden="false" outlineLevel="0" max="8" min="8" style="1" width="12.85"/>
    <col collapsed="false" customWidth="false" hidden="false" outlineLevel="0" max="257" min="9" style="1" width="11.42"/>
  </cols>
  <sheetData>
    <row r="1" customFormat="false" ht="47.25" hidden="false" customHeight="true" outlineLevel="0" collapsed="false">
      <c r="A1" s="29" t="s">
        <v>2114</v>
      </c>
      <c r="B1" s="29"/>
      <c r="C1" s="29"/>
      <c r="D1" s="29"/>
      <c r="E1" s="29"/>
      <c r="F1" s="29"/>
      <c r="G1" s="29"/>
    </row>
    <row r="2" s="86" customFormat="true" ht="58.5" hidden="false" customHeight="false" outlineLevel="0" collapsed="false">
      <c r="A2" s="75" t="s">
        <v>2115</v>
      </c>
      <c r="B2" s="5" t="s">
        <v>2</v>
      </c>
      <c r="C2" s="5" t="s">
        <v>3</v>
      </c>
      <c r="D2" s="5" t="s">
        <v>1132</v>
      </c>
      <c r="E2" s="5" t="s">
        <v>1133</v>
      </c>
      <c r="F2" s="6" t="s">
        <v>6</v>
      </c>
      <c r="G2" s="5" t="s">
        <v>7</v>
      </c>
      <c r="H2" s="1" t="s">
        <v>156</v>
      </c>
    </row>
    <row r="3" customFormat="false" ht="16.5" hidden="false" customHeight="false" outlineLevel="0" collapsed="false">
      <c r="A3" s="43" t="n">
        <v>1</v>
      </c>
      <c r="B3" s="87" t="s">
        <v>2116</v>
      </c>
      <c r="C3" s="58" t="s">
        <v>38</v>
      </c>
      <c r="D3" s="9" t="n">
        <f aca="false">E3/1.04</f>
        <v>4.56730769230769</v>
      </c>
      <c r="E3" s="88" t="n">
        <v>4.75</v>
      </c>
      <c r="F3" s="89"/>
      <c r="G3" s="7"/>
      <c r="I3" s="12" t="n">
        <f aca="false">+A3*D3</f>
        <v>4.56730769230769</v>
      </c>
      <c r="J3" s="1" t="n">
        <f aca="false">+E3*A3</f>
        <v>4.75</v>
      </c>
    </row>
    <row r="4" customFormat="false" ht="16.5" hidden="false" customHeight="false" outlineLevel="0" collapsed="false">
      <c r="A4" s="43" t="n">
        <v>1</v>
      </c>
      <c r="B4" s="87" t="s">
        <v>2117</v>
      </c>
      <c r="C4" s="58" t="s">
        <v>38</v>
      </c>
      <c r="D4" s="9" t="n">
        <f aca="false">E4/1.04</f>
        <v>4.56730769230769</v>
      </c>
      <c r="E4" s="88" t="n">
        <v>4.75</v>
      </c>
      <c r="F4" s="89"/>
      <c r="G4" s="7"/>
      <c r="I4" s="12" t="n">
        <f aca="false">+A4*D4</f>
        <v>4.56730769230769</v>
      </c>
      <c r="J4" s="1" t="n">
        <f aca="false">+E4*A4</f>
        <v>4.75</v>
      </c>
    </row>
    <row r="5" customFormat="false" ht="16.5" hidden="false" customHeight="false" outlineLevel="0" collapsed="false">
      <c r="A5" s="43" t="n">
        <v>1</v>
      </c>
      <c r="B5" s="87" t="s">
        <v>2118</v>
      </c>
      <c r="C5" s="58" t="s">
        <v>38</v>
      </c>
      <c r="D5" s="9" t="n">
        <f aca="false">E5/1.04</f>
        <v>4.56730769230769</v>
      </c>
      <c r="E5" s="88" t="n">
        <v>4.75</v>
      </c>
      <c r="F5" s="89"/>
      <c r="G5" s="7"/>
      <c r="I5" s="12" t="n">
        <f aca="false">+A5*D5</f>
        <v>4.56730769230769</v>
      </c>
      <c r="J5" s="1" t="n">
        <f aca="false">+E5*A5</f>
        <v>4.75</v>
      </c>
    </row>
    <row r="6" customFormat="false" ht="16.5" hidden="false" customHeight="false" outlineLevel="0" collapsed="false">
      <c r="A6" s="43" t="n">
        <v>1</v>
      </c>
      <c r="B6" s="87" t="s">
        <v>2119</v>
      </c>
      <c r="C6" s="58" t="s">
        <v>38</v>
      </c>
      <c r="D6" s="9" t="n">
        <f aca="false">E6/1.04</f>
        <v>4.56730769230769</v>
      </c>
      <c r="E6" s="88" t="n">
        <v>4.75</v>
      </c>
      <c r="F6" s="89"/>
      <c r="G6" s="7"/>
      <c r="I6" s="12" t="n">
        <f aca="false">+A6*D6</f>
        <v>4.56730769230769</v>
      </c>
      <c r="J6" s="1" t="n">
        <f aca="false">+E6*A6</f>
        <v>4.75</v>
      </c>
    </row>
    <row r="7" customFormat="false" ht="16.5" hidden="false" customHeight="false" outlineLevel="0" collapsed="false">
      <c r="A7" s="43" t="n">
        <v>5</v>
      </c>
      <c r="B7" s="87" t="s">
        <v>2120</v>
      </c>
      <c r="C7" s="58" t="s">
        <v>38</v>
      </c>
      <c r="D7" s="9" t="n">
        <f aca="false">E7/1.04</f>
        <v>2.88461538461538</v>
      </c>
      <c r="E7" s="88" t="n">
        <v>3</v>
      </c>
      <c r="F7" s="89"/>
      <c r="G7" s="7"/>
      <c r="I7" s="12" t="n">
        <f aca="false">+A7*D7</f>
        <v>14.4230769230769</v>
      </c>
      <c r="J7" s="1" t="n">
        <f aca="false">+E7*A7</f>
        <v>15</v>
      </c>
    </row>
    <row r="8" customFormat="false" ht="16.5" hidden="false" customHeight="false" outlineLevel="0" collapsed="false">
      <c r="A8" s="43" t="n">
        <v>1</v>
      </c>
      <c r="B8" s="87" t="s">
        <v>2121</v>
      </c>
      <c r="C8" s="58" t="s">
        <v>38</v>
      </c>
      <c r="D8" s="9" t="n">
        <f aca="false">E8/1.04</f>
        <v>2.88461538461538</v>
      </c>
      <c r="E8" s="88" t="n">
        <v>3</v>
      </c>
      <c r="F8" s="89"/>
      <c r="G8" s="7"/>
      <c r="I8" s="12" t="n">
        <f aca="false">+A8*D8</f>
        <v>2.88461538461538</v>
      </c>
      <c r="J8" s="1" t="n">
        <f aca="false">+E8*A8</f>
        <v>3</v>
      </c>
    </row>
    <row r="9" customFormat="false" ht="16.5" hidden="false" customHeight="false" outlineLevel="0" collapsed="false">
      <c r="A9" s="43" t="n">
        <v>1</v>
      </c>
      <c r="B9" s="87" t="s">
        <v>2122</v>
      </c>
      <c r="C9" s="58" t="s">
        <v>38</v>
      </c>
      <c r="D9" s="9" t="n">
        <f aca="false">E9/1.04</f>
        <v>3.84615384615385</v>
      </c>
      <c r="E9" s="88" t="n">
        <v>4</v>
      </c>
      <c r="F9" s="89"/>
      <c r="G9" s="7"/>
      <c r="I9" s="12" t="n">
        <f aca="false">+A9*D9</f>
        <v>3.84615384615385</v>
      </c>
      <c r="J9" s="1" t="n">
        <f aca="false">+E9*A9</f>
        <v>4</v>
      </c>
    </row>
    <row r="10" customFormat="false" ht="16.5" hidden="false" customHeight="false" outlineLevel="0" collapsed="false">
      <c r="A10" s="43" t="n">
        <v>1</v>
      </c>
      <c r="B10" s="87" t="s">
        <v>2123</v>
      </c>
      <c r="C10" s="58" t="s">
        <v>38</v>
      </c>
      <c r="D10" s="9" t="n">
        <f aca="false">E10/1.04</f>
        <v>2.88461538461538</v>
      </c>
      <c r="E10" s="88" t="n">
        <v>3</v>
      </c>
      <c r="F10" s="89"/>
      <c r="G10" s="7"/>
      <c r="I10" s="12" t="n">
        <f aca="false">+A10*D10</f>
        <v>2.88461538461538</v>
      </c>
      <c r="J10" s="1" t="n">
        <f aca="false">+E10*A10</f>
        <v>3</v>
      </c>
    </row>
    <row r="11" customFormat="false" ht="30" hidden="false" customHeight="false" outlineLevel="0" collapsed="false">
      <c r="A11" s="43" t="n">
        <v>1</v>
      </c>
      <c r="B11" s="87" t="s">
        <v>2124</v>
      </c>
      <c r="C11" s="58" t="s">
        <v>38</v>
      </c>
      <c r="D11" s="9" t="n">
        <f aca="false">E11/1.04</f>
        <v>2.88461538461538</v>
      </c>
      <c r="E11" s="88" t="n">
        <v>3</v>
      </c>
      <c r="F11" s="89"/>
      <c r="G11" s="7"/>
      <c r="I11" s="12" t="n">
        <f aca="false">+A11*D11</f>
        <v>2.88461538461538</v>
      </c>
      <c r="J11" s="1" t="n">
        <f aca="false">+E11*A11</f>
        <v>3</v>
      </c>
    </row>
    <row r="12" customFormat="false" ht="16.5" hidden="false" customHeight="false" outlineLevel="0" collapsed="false">
      <c r="A12" s="43" t="n">
        <v>1</v>
      </c>
      <c r="B12" s="87" t="s">
        <v>2125</v>
      </c>
      <c r="C12" s="58" t="s">
        <v>38</v>
      </c>
      <c r="D12" s="9" t="n">
        <f aca="false">E12/1.04</f>
        <v>7.64423076923077</v>
      </c>
      <c r="E12" s="88" t="n">
        <v>7.95</v>
      </c>
      <c r="F12" s="89"/>
      <c r="G12" s="7"/>
      <c r="I12" s="12" t="n">
        <f aca="false">+A12*D12</f>
        <v>7.64423076923077</v>
      </c>
      <c r="J12" s="1" t="n">
        <f aca="false">+E12*A12</f>
        <v>7.95</v>
      </c>
    </row>
    <row r="13" customFormat="false" ht="16.5" hidden="false" customHeight="false" outlineLevel="0" collapsed="false">
      <c r="A13" s="47" t="n">
        <v>1</v>
      </c>
      <c r="B13" s="90" t="s">
        <v>2126</v>
      </c>
      <c r="C13" s="91" t="s">
        <v>38</v>
      </c>
      <c r="D13" s="9" t="n">
        <f aca="false">E13/1.04</f>
        <v>3.84615384615385</v>
      </c>
      <c r="E13" s="92" t="n">
        <v>4</v>
      </c>
      <c r="F13" s="89"/>
      <c r="G13" s="7"/>
      <c r="I13" s="12" t="n">
        <f aca="false">+A13*D13</f>
        <v>3.84615384615385</v>
      </c>
      <c r="J13" s="1" t="n">
        <f aca="false">+E13*A13</f>
        <v>4</v>
      </c>
    </row>
    <row r="14" customFormat="false" ht="16.5" hidden="false" customHeight="false" outlineLevel="0" collapsed="false">
      <c r="A14" s="43" t="n">
        <v>1</v>
      </c>
      <c r="B14" s="87" t="s">
        <v>2127</v>
      </c>
      <c r="C14" s="58" t="s">
        <v>38</v>
      </c>
      <c r="D14" s="9" t="n">
        <f aca="false">E14/1.04</f>
        <v>3.84615384615385</v>
      </c>
      <c r="E14" s="88" t="n">
        <v>4</v>
      </c>
      <c r="F14" s="89"/>
      <c r="G14" s="7"/>
      <c r="I14" s="12" t="n">
        <f aca="false">+A14*D14</f>
        <v>3.84615384615385</v>
      </c>
      <c r="J14" s="1" t="n">
        <f aca="false">+E14*A14</f>
        <v>4</v>
      </c>
    </row>
    <row r="15" customFormat="false" ht="16.5" hidden="false" customHeight="false" outlineLevel="0" collapsed="false">
      <c r="A15" s="43" t="n">
        <v>1</v>
      </c>
      <c r="B15" s="87" t="s">
        <v>2128</v>
      </c>
      <c r="C15" s="58" t="s">
        <v>38</v>
      </c>
      <c r="D15" s="9" t="n">
        <f aca="false">E15/1.04</f>
        <v>2.88461538461538</v>
      </c>
      <c r="E15" s="88" t="n">
        <v>3</v>
      </c>
      <c r="F15" s="89"/>
      <c r="G15" s="7"/>
      <c r="I15" s="12" t="n">
        <f aca="false">+A15*D15</f>
        <v>2.88461538461538</v>
      </c>
      <c r="J15" s="1" t="n">
        <f aca="false">+E15*A15</f>
        <v>3</v>
      </c>
    </row>
    <row r="16" customFormat="false" ht="16.5" hidden="false" customHeight="false" outlineLevel="0" collapsed="false">
      <c r="A16" s="43" t="n">
        <v>1</v>
      </c>
      <c r="B16" s="87" t="s">
        <v>2129</v>
      </c>
      <c r="C16" s="58" t="s">
        <v>38</v>
      </c>
      <c r="D16" s="9" t="n">
        <f aca="false">E16/1.04</f>
        <v>3.84615384615385</v>
      </c>
      <c r="E16" s="88" t="n">
        <v>4</v>
      </c>
      <c r="F16" s="89"/>
      <c r="G16" s="7"/>
      <c r="I16" s="12" t="n">
        <f aca="false">+A16*D16</f>
        <v>3.84615384615385</v>
      </c>
      <c r="J16" s="1" t="n">
        <f aca="false">+E16*A16</f>
        <v>4</v>
      </c>
    </row>
    <row r="17" customFormat="false" ht="16.5" hidden="false" customHeight="false" outlineLevel="0" collapsed="false">
      <c r="A17" s="43" t="n">
        <v>1</v>
      </c>
      <c r="B17" s="87" t="s">
        <v>2130</v>
      </c>
      <c r="C17" s="58" t="s">
        <v>38</v>
      </c>
      <c r="D17" s="9" t="n">
        <f aca="false">E17/1.04</f>
        <v>3.84615384615385</v>
      </c>
      <c r="E17" s="88" t="n">
        <v>4</v>
      </c>
      <c r="F17" s="89"/>
      <c r="G17" s="7"/>
      <c r="I17" s="12" t="n">
        <f aca="false">+A17*D17</f>
        <v>3.84615384615385</v>
      </c>
      <c r="J17" s="1" t="n">
        <f aca="false">+E17*A17</f>
        <v>4</v>
      </c>
    </row>
    <row r="18" customFormat="false" ht="16.5" hidden="false" customHeight="false" outlineLevel="0" collapsed="false">
      <c r="A18" s="43" t="n">
        <v>1</v>
      </c>
      <c r="B18" s="87" t="s">
        <v>2131</v>
      </c>
      <c r="C18" s="58" t="s">
        <v>38</v>
      </c>
      <c r="D18" s="9" t="n">
        <f aca="false">E18/1.04</f>
        <v>7.64423076923077</v>
      </c>
      <c r="E18" s="88" t="n">
        <v>7.95</v>
      </c>
      <c r="F18" s="89"/>
      <c r="G18" s="7"/>
      <c r="I18" s="12" t="n">
        <f aca="false">+A18*D18</f>
        <v>7.64423076923077</v>
      </c>
      <c r="J18" s="1" t="n">
        <f aca="false">+E18*A18</f>
        <v>7.95</v>
      </c>
    </row>
    <row r="19" customFormat="false" ht="16.5" hidden="false" customHeight="false" outlineLevel="0" collapsed="false">
      <c r="A19" s="43" t="n">
        <v>1</v>
      </c>
      <c r="B19" s="87" t="s">
        <v>2132</v>
      </c>
      <c r="C19" s="58" t="s">
        <v>38</v>
      </c>
      <c r="D19" s="9" t="n">
        <f aca="false">E19/1.04</f>
        <v>2.88461538461538</v>
      </c>
      <c r="E19" s="88" t="n">
        <v>3</v>
      </c>
      <c r="F19" s="89"/>
      <c r="G19" s="7"/>
      <c r="I19" s="12" t="n">
        <f aca="false">+A19*D19</f>
        <v>2.88461538461538</v>
      </c>
      <c r="J19" s="1" t="n">
        <f aca="false">+E19*A19</f>
        <v>3</v>
      </c>
    </row>
    <row r="20" customFormat="false" ht="16.5" hidden="false" customHeight="false" outlineLevel="0" collapsed="false">
      <c r="A20" s="43" t="n">
        <v>1</v>
      </c>
      <c r="B20" s="87" t="s">
        <v>2133</v>
      </c>
      <c r="C20" s="58" t="s">
        <v>38</v>
      </c>
      <c r="D20" s="9" t="n">
        <f aca="false">E20/1.04</f>
        <v>2.88461538461538</v>
      </c>
      <c r="E20" s="88" t="n">
        <v>3</v>
      </c>
      <c r="F20" s="89"/>
      <c r="G20" s="7"/>
      <c r="I20" s="12" t="n">
        <f aca="false">+A20*D20</f>
        <v>2.88461538461538</v>
      </c>
      <c r="J20" s="1" t="n">
        <f aca="false">+E20*A20</f>
        <v>3</v>
      </c>
    </row>
    <row r="21" customFormat="false" ht="16.5" hidden="false" customHeight="false" outlineLevel="0" collapsed="false">
      <c r="A21" s="43" t="n">
        <v>1</v>
      </c>
      <c r="B21" s="87" t="s">
        <v>2134</v>
      </c>
      <c r="C21" s="58" t="s">
        <v>38</v>
      </c>
      <c r="D21" s="9" t="n">
        <f aca="false">E21/1.04</f>
        <v>3.84615384615385</v>
      </c>
      <c r="E21" s="88" t="n">
        <v>4</v>
      </c>
      <c r="F21" s="89"/>
      <c r="G21" s="7"/>
      <c r="I21" s="12" t="n">
        <f aca="false">+A21*D21</f>
        <v>3.84615384615385</v>
      </c>
      <c r="J21" s="1" t="n">
        <f aca="false">+E21*A21</f>
        <v>4</v>
      </c>
    </row>
    <row r="22" s="31" customFormat="true" ht="16.5" hidden="false" customHeight="false" outlineLevel="0" collapsed="false">
      <c r="A22" s="43" t="n">
        <v>1</v>
      </c>
      <c r="B22" s="87" t="s">
        <v>2135</v>
      </c>
      <c r="C22" s="58" t="s">
        <v>38</v>
      </c>
      <c r="D22" s="9" t="n">
        <f aca="false">E22/1.04</f>
        <v>4.56730769230769</v>
      </c>
      <c r="E22" s="88" t="n">
        <v>4.75</v>
      </c>
      <c r="F22" s="89"/>
      <c r="G22" s="7"/>
      <c r="I22" s="12" t="n">
        <f aca="false">+A22*D22</f>
        <v>4.56730769230769</v>
      </c>
      <c r="J22" s="1" t="n">
        <f aca="false">+E22*A22</f>
        <v>4.75</v>
      </c>
    </row>
    <row r="23" s="85" customFormat="true" ht="30" hidden="false" customHeight="true" outlineLevel="0" collapsed="false">
      <c r="A23" s="93"/>
      <c r="B23" s="29" t="s">
        <v>155</v>
      </c>
      <c r="C23" s="29"/>
      <c r="D23" s="9" t="n">
        <f aca="false">I23</f>
        <v>92.9326923076923</v>
      </c>
      <c r="E23" s="88" t="n">
        <f aca="false">J23</f>
        <v>96.65</v>
      </c>
      <c r="F23" s="89"/>
      <c r="G23" s="89"/>
      <c r="I23" s="1" t="n">
        <f aca="false">SUM(I1:I22)</f>
        <v>92.9326923076923</v>
      </c>
      <c r="J23" s="1" t="n">
        <f aca="false">SUM(J1:J22)</f>
        <v>96.65</v>
      </c>
    </row>
    <row r="24" s="85" customFormat="true" ht="16.5" hidden="false" customHeight="false" outlineLevel="0" collapsed="false">
      <c r="A24" s="93"/>
      <c r="B24" s="94"/>
      <c r="C24" s="94"/>
      <c r="D24" s="94"/>
      <c r="E24" s="95"/>
    </row>
    <row r="25" s="85" customFormat="true" ht="16.5" hidden="false" customHeight="false" outlineLevel="0" collapsed="false">
      <c r="A25" s="93"/>
      <c r="B25" s="94"/>
      <c r="C25" s="94"/>
      <c r="D25" s="94"/>
      <c r="E25" s="95"/>
    </row>
    <row r="26" s="85" customFormat="true" ht="16.5" hidden="false" customHeight="false" outlineLevel="0" collapsed="false">
      <c r="A26" s="93"/>
      <c r="B26" s="94"/>
      <c r="C26" s="94"/>
      <c r="D26" s="94"/>
      <c r="E26" s="95"/>
    </row>
    <row r="27" s="85" customFormat="true" ht="16.5" hidden="false" customHeight="false" outlineLevel="0" collapsed="false">
      <c r="A27" s="93"/>
      <c r="B27" s="94"/>
      <c r="C27" s="94"/>
      <c r="D27" s="94"/>
      <c r="E27" s="95"/>
    </row>
    <row r="28" s="85" customFormat="true" ht="16.5" hidden="false" customHeight="false" outlineLevel="0" collapsed="false">
      <c r="A28" s="93"/>
      <c r="B28" s="94"/>
      <c r="C28" s="94"/>
      <c r="D28" s="94"/>
      <c r="E28" s="95"/>
    </row>
    <row r="29" s="85" customFormat="true" ht="16.5" hidden="false" customHeight="false" outlineLevel="0" collapsed="false">
      <c r="A29" s="93"/>
      <c r="B29" s="94"/>
      <c r="C29" s="94"/>
      <c r="D29" s="94"/>
      <c r="E29" s="95"/>
    </row>
    <row r="30" s="85" customFormat="true" ht="16.5" hidden="false" customHeight="false" outlineLevel="0" collapsed="false">
      <c r="A30" s="93"/>
      <c r="B30" s="94"/>
      <c r="C30" s="94"/>
      <c r="D30" s="94"/>
      <c r="E30" s="95"/>
    </row>
    <row r="31" s="85" customFormat="true" ht="16.5" hidden="false" customHeight="false" outlineLevel="0" collapsed="false">
      <c r="A31" s="93"/>
      <c r="B31" s="94"/>
      <c r="C31" s="94"/>
      <c r="D31" s="94"/>
      <c r="E31" s="95"/>
    </row>
    <row r="32" s="85" customFormat="true" ht="16.5" hidden="false" customHeight="false" outlineLevel="0" collapsed="false">
      <c r="A32" s="93"/>
      <c r="B32" s="94"/>
      <c r="C32" s="94"/>
      <c r="D32" s="94"/>
      <c r="E32" s="95"/>
    </row>
    <row r="33" s="85" customFormat="true" ht="16.5" hidden="false" customHeight="false" outlineLevel="0" collapsed="false">
      <c r="A33" s="93"/>
      <c r="B33" s="94"/>
      <c r="C33" s="94"/>
      <c r="D33" s="94"/>
      <c r="E33" s="95"/>
    </row>
    <row r="34" s="85" customFormat="true" ht="16.5" hidden="false" customHeight="false" outlineLevel="0" collapsed="false">
      <c r="A34" s="93"/>
      <c r="B34" s="94"/>
      <c r="C34" s="94"/>
      <c r="D34" s="94"/>
      <c r="E34" s="95"/>
    </row>
    <row r="35" s="85" customFormat="true" ht="16.5" hidden="false" customHeight="false" outlineLevel="0" collapsed="false">
      <c r="A35" s="93"/>
      <c r="B35" s="94"/>
      <c r="C35" s="94"/>
      <c r="D35" s="94"/>
      <c r="E35" s="95"/>
    </row>
    <row r="36" s="85" customFormat="true" ht="16.5" hidden="false" customHeight="false" outlineLevel="0" collapsed="false">
      <c r="A36" s="93"/>
      <c r="B36" s="94"/>
      <c r="C36" s="94"/>
      <c r="D36" s="94"/>
      <c r="E36" s="95"/>
    </row>
    <row r="37" s="85" customFormat="true" ht="16.5" hidden="false" customHeight="false" outlineLevel="0" collapsed="false">
      <c r="A37" s="93"/>
      <c r="B37" s="94"/>
      <c r="C37" s="94"/>
      <c r="D37" s="94"/>
      <c r="E37" s="95"/>
    </row>
    <row r="38" s="85" customFormat="true" ht="16.5" hidden="false" customHeight="false" outlineLevel="0" collapsed="false">
      <c r="A38" s="93"/>
      <c r="B38" s="94"/>
      <c r="C38" s="94"/>
      <c r="D38" s="94"/>
      <c r="E38" s="95"/>
    </row>
    <row r="39" s="85" customFormat="true" ht="16.5" hidden="false" customHeight="false" outlineLevel="0" collapsed="false">
      <c r="A39" s="93"/>
      <c r="B39" s="94"/>
      <c r="C39" s="94"/>
      <c r="D39" s="94"/>
      <c r="E39" s="95"/>
    </row>
    <row r="40" s="85" customFormat="true" ht="16.5" hidden="false" customHeight="false" outlineLevel="0" collapsed="false">
      <c r="A40" s="93"/>
      <c r="B40" s="94"/>
      <c r="C40" s="94"/>
      <c r="D40" s="94"/>
      <c r="E40" s="95"/>
    </row>
    <row r="41" s="85" customFormat="true" ht="16.5" hidden="false" customHeight="false" outlineLevel="0" collapsed="false">
      <c r="A41" s="93"/>
      <c r="B41" s="94"/>
      <c r="C41" s="94"/>
      <c r="D41" s="94"/>
      <c r="E41" s="95"/>
    </row>
    <row r="42" s="85" customFormat="true" ht="16.5" hidden="false" customHeight="false" outlineLevel="0" collapsed="false">
      <c r="A42" s="93"/>
      <c r="B42" s="94"/>
      <c r="C42" s="94"/>
      <c r="D42" s="94"/>
      <c r="E42" s="95"/>
    </row>
    <row r="43" s="85" customFormat="true" ht="16.5" hidden="false" customHeight="false" outlineLevel="0" collapsed="false">
      <c r="A43" s="93"/>
      <c r="B43" s="94"/>
      <c r="C43" s="94"/>
      <c r="D43" s="94"/>
      <c r="E43" s="95"/>
    </row>
    <row r="44" s="85" customFormat="true" ht="16.5" hidden="false" customHeight="false" outlineLevel="0" collapsed="false">
      <c r="A44" s="93"/>
      <c r="B44" s="94"/>
      <c r="C44" s="94"/>
      <c r="D44" s="94"/>
      <c r="E44" s="95"/>
    </row>
    <row r="45" s="85" customFormat="true" ht="16.5" hidden="false" customHeight="false" outlineLevel="0" collapsed="false">
      <c r="A45" s="93"/>
      <c r="B45" s="94"/>
      <c r="C45" s="94"/>
      <c r="D45" s="94"/>
      <c r="E45" s="95"/>
    </row>
    <row r="46" s="85" customFormat="true" ht="16.5" hidden="false" customHeight="false" outlineLevel="0" collapsed="false">
      <c r="A46" s="93"/>
      <c r="B46" s="94"/>
      <c r="C46" s="94"/>
      <c r="D46" s="94"/>
      <c r="E46" s="95"/>
    </row>
    <row r="47" s="85" customFormat="true" ht="16.5" hidden="false" customHeight="false" outlineLevel="0" collapsed="false">
      <c r="A47" s="93"/>
      <c r="B47" s="94"/>
      <c r="C47" s="94"/>
      <c r="D47" s="94"/>
      <c r="E47" s="95"/>
    </row>
    <row r="48" s="85" customFormat="true" ht="16.5" hidden="false" customHeight="false" outlineLevel="0" collapsed="false">
      <c r="A48" s="93"/>
      <c r="B48" s="94"/>
      <c r="C48" s="94"/>
      <c r="D48" s="94"/>
      <c r="E48" s="95"/>
    </row>
    <row r="49" s="85" customFormat="true" ht="16.5" hidden="false" customHeight="false" outlineLevel="0" collapsed="false">
      <c r="A49" s="93"/>
      <c r="B49" s="94"/>
      <c r="C49" s="94"/>
      <c r="D49" s="94"/>
      <c r="E49" s="95"/>
    </row>
    <row r="50" s="85" customFormat="true" ht="16.5" hidden="false" customHeight="false" outlineLevel="0" collapsed="false">
      <c r="A50" s="93"/>
      <c r="B50" s="94"/>
      <c r="C50" s="94"/>
      <c r="D50" s="94"/>
      <c r="E50" s="95"/>
    </row>
    <row r="51" s="85" customFormat="true" ht="16.5" hidden="false" customHeight="false" outlineLevel="0" collapsed="false">
      <c r="A51" s="93"/>
      <c r="B51" s="94"/>
      <c r="C51" s="94"/>
      <c r="D51" s="94"/>
      <c r="E51" s="95"/>
    </row>
    <row r="52" s="85" customFormat="true" ht="16.5" hidden="false" customHeight="false" outlineLevel="0" collapsed="false">
      <c r="A52" s="93"/>
      <c r="B52" s="94"/>
      <c r="C52" s="94"/>
      <c r="D52" s="94"/>
      <c r="E52" s="95"/>
    </row>
    <row r="53" s="85" customFormat="true" ht="16.5" hidden="false" customHeight="false" outlineLevel="0" collapsed="false">
      <c r="A53" s="93"/>
      <c r="B53" s="94"/>
      <c r="C53" s="94"/>
      <c r="D53" s="94"/>
      <c r="E53" s="95"/>
    </row>
    <row r="54" s="85" customFormat="true" ht="16.5" hidden="false" customHeight="false" outlineLevel="0" collapsed="false">
      <c r="A54" s="93"/>
      <c r="B54" s="94"/>
      <c r="C54" s="94"/>
      <c r="D54" s="94"/>
      <c r="E54" s="95"/>
    </row>
    <row r="55" s="85" customFormat="true" ht="16.5" hidden="false" customHeight="false" outlineLevel="0" collapsed="false">
      <c r="A55" s="93"/>
      <c r="B55" s="94"/>
      <c r="C55" s="94"/>
      <c r="D55" s="94"/>
      <c r="E55" s="95"/>
    </row>
    <row r="56" s="85" customFormat="true" ht="16.5" hidden="false" customHeight="false" outlineLevel="0" collapsed="false">
      <c r="A56" s="93"/>
      <c r="B56" s="94"/>
      <c r="C56" s="94"/>
      <c r="D56" s="94"/>
      <c r="E56" s="95"/>
    </row>
    <row r="57" s="85" customFormat="true" ht="16.5" hidden="false" customHeight="false" outlineLevel="0" collapsed="false">
      <c r="A57" s="93"/>
      <c r="B57" s="94"/>
      <c r="C57" s="94"/>
      <c r="D57" s="94"/>
      <c r="E57" s="95"/>
    </row>
    <row r="58" s="85" customFormat="true" ht="16.5" hidden="false" customHeight="false" outlineLevel="0" collapsed="false">
      <c r="A58" s="93"/>
      <c r="B58" s="94"/>
      <c r="C58" s="94"/>
      <c r="D58" s="94"/>
      <c r="E58" s="95"/>
    </row>
    <row r="59" s="85" customFormat="true" ht="16.5" hidden="false" customHeight="false" outlineLevel="0" collapsed="false">
      <c r="A59" s="93"/>
      <c r="B59" s="94"/>
      <c r="C59" s="94"/>
      <c r="D59" s="94"/>
      <c r="E59" s="95"/>
    </row>
    <row r="60" s="85" customFormat="true" ht="16.5" hidden="false" customHeight="false" outlineLevel="0" collapsed="false">
      <c r="A60" s="93"/>
      <c r="B60" s="94"/>
      <c r="C60" s="94"/>
      <c r="D60" s="94"/>
      <c r="E60" s="95"/>
    </row>
    <row r="61" s="85" customFormat="true" ht="16.5" hidden="false" customHeight="false" outlineLevel="0" collapsed="false">
      <c r="A61" s="93"/>
      <c r="B61" s="94"/>
      <c r="C61" s="94"/>
      <c r="D61" s="94"/>
      <c r="E61" s="95"/>
    </row>
    <row r="62" s="85" customFormat="true" ht="16.5" hidden="false" customHeight="false" outlineLevel="0" collapsed="false">
      <c r="A62" s="93"/>
      <c r="B62" s="94"/>
      <c r="C62" s="94"/>
      <c r="D62" s="94"/>
      <c r="E62" s="95"/>
    </row>
    <row r="63" s="85" customFormat="true" ht="16.5" hidden="false" customHeight="false" outlineLevel="0" collapsed="false">
      <c r="A63" s="93"/>
      <c r="B63" s="94"/>
      <c r="C63" s="94"/>
      <c r="D63" s="94"/>
      <c r="E63" s="95"/>
    </row>
    <row r="64" s="85" customFormat="true" ht="16.5" hidden="false" customHeight="false" outlineLevel="0" collapsed="false">
      <c r="A64" s="93"/>
      <c r="B64" s="94"/>
      <c r="C64" s="94"/>
      <c r="D64" s="94"/>
      <c r="E64" s="95"/>
    </row>
    <row r="65" s="85" customFormat="true" ht="16.5" hidden="false" customHeight="false" outlineLevel="0" collapsed="false">
      <c r="A65" s="93"/>
      <c r="B65" s="94"/>
      <c r="C65" s="94"/>
      <c r="D65" s="94"/>
      <c r="E65" s="95"/>
    </row>
    <row r="66" s="85" customFormat="true" ht="16.5" hidden="false" customHeight="false" outlineLevel="0" collapsed="false">
      <c r="A66" s="93"/>
      <c r="B66" s="94"/>
      <c r="C66" s="94"/>
      <c r="D66" s="94"/>
      <c r="E66" s="95"/>
    </row>
    <row r="67" s="85" customFormat="true" ht="16.5" hidden="false" customHeight="false" outlineLevel="0" collapsed="false">
      <c r="A67" s="93"/>
      <c r="B67" s="94"/>
      <c r="C67" s="94"/>
      <c r="D67" s="94"/>
      <c r="E67" s="95"/>
    </row>
    <row r="68" s="85" customFormat="true" ht="16.5" hidden="false" customHeight="false" outlineLevel="0" collapsed="false">
      <c r="A68" s="93"/>
      <c r="B68" s="94"/>
      <c r="C68" s="94"/>
      <c r="D68" s="94"/>
      <c r="E68" s="95"/>
    </row>
    <row r="69" s="85" customFormat="true" ht="16.5" hidden="false" customHeight="false" outlineLevel="0" collapsed="false">
      <c r="A69" s="93"/>
      <c r="B69" s="94"/>
      <c r="C69" s="94"/>
      <c r="D69" s="94"/>
      <c r="E69" s="95"/>
    </row>
    <row r="70" s="85" customFormat="true" ht="16.5" hidden="false" customHeight="false" outlineLevel="0" collapsed="false">
      <c r="A70" s="93"/>
      <c r="B70" s="94"/>
      <c r="C70" s="94"/>
      <c r="D70" s="94"/>
      <c r="E70" s="95"/>
    </row>
    <row r="71" s="85" customFormat="true" ht="16.5" hidden="false" customHeight="false" outlineLevel="0" collapsed="false">
      <c r="A71" s="93"/>
      <c r="B71" s="94"/>
      <c r="C71" s="94"/>
      <c r="D71" s="94"/>
      <c r="E71" s="95"/>
    </row>
    <row r="72" s="85" customFormat="true" ht="16.5" hidden="false" customHeight="false" outlineLevel="0" collapsed="false">
      <c r="A72" s="93"/>
      <c r="B72" s="94"/>
      <c r="C72" s="94"/>
      <c r="D72" s="94"/>
      <c r="E72" s="95"/>
    </row>
    <row r="73" s="85" customFormat="true" ht="16.5" hidden="false" customHeight="false" outlineLevel="0" collapsed="false">
      <c r="A73" s="93"/>
      <c r="B73" s="94"/>
      <c r="C73" s="94"/>
      <c r="D73" s="94"/>
      <c r="E73" s="95"/>
    </row>
    <row r="74" s="85" customFormat="true" ht="16.5" hidden="false" customHeight="false" outlineLevel="0" collapsed="false">
      <c r="A74" s="93"/>
      <c r="B74" s="94"/>
      <c r="C74" s="94"/>
      <c r="D74" s="94"/>
      <c r="E74" s="95"/>
    </row>
    <row r="75" s="85" customFormat="true" ht="16.5" hidden="false" customHeight="false" outlineLevel="0" collapsed="false">
      <c r="A75" s="93"/>
      <c r="B75" s="94"/>
      <c r="C75" s="94"/>
      <c r="D75" s="94"/>
      <c r="E75" s="95"/>
    </row>
    <row r="76" s="85" customFormat="true" ht="16.5" hidden="false" customHeight="false" outlineLevel="0" collapsed="false">
      <c r="A76" s="93"/>
      <c r="B76" s="94"/>
      <c r="C76" s="94"/>
      <c r="D76" s="94"/>
      <c r="E76" s="95"/>
    </row>
    <row r="77" s="85" customFormat="true" ht="16.5" hidden="false" customHeight="false" outlineLevel="0" collapsed="false">
      <c r="A77" s="93"/>
      <c r="B77" s="94"/>
      <c r="C77" s="94"/>
      <c r="D77" s="94"/>
      <c r="E77" s="95"/>
    </row>
    <row r="78" s="85" customFormat="true" ht="16.5" hidden="false" customHeight="false" outlineLevel="0" collapsed="false">
      <c r="A78" s="93"/>
      <c r="B78" s="94"/>
      <c r="C78" s="94"/>
      <c r="D78" s="94"/>
      <c r="E78" s="95"/>
    </row>
    <row r="79" s="85" customFormat="true" ht="16.5" hidden="false" customHeight="false" outlineLevel="0" collapsed="false">
      <c r="A79" s="93"/>
      <c r="B79" s="94"/>
      <c r="C79" s="94"/>
      <c r="D79" s="94"/>
      <c r="E79" s="95"/>
    </row>
    <row r="80" s="85" customFormat="true" ht="16.5" hidden="false" customHeight="false" outlineLevel="0" collapsed="false">
      <c r="A80" s="93"/>
      <c r="B80" s="94"/>
      <c r="C80" s="94"/>
      <c r="D80" s="94"/>
      <c r="E80" s="95"/>
    </row>
    <row r="81" s="85" customFormat="true" ht="16.5" hidden="false" customHeight="false" outlineLevel="0" collapsed="false">
      <c r="A81" s="93"/>
      <c r="B81" s="94"/>
      <c r="C81" s="94"/>
      <c r="D81" s="94"/>
      <c r="E81" s="95"/>
    </row>
    <row r="82" s="85" customFormat="true" ht="16.5" hidden="false" customHeight="false" outlineLevel="0" collapsed="false">
      <c r="A82" s="93"/>
      <c r="B82" s="94"/>
      <c r="C82" s="94"/>
      <c r="D82" s="94"/>
      <c r="E82" s="95"/>
    </row>
    <row r="83" s="85" customFormat="true" ht="16.5" hidden="false" customHeight="false" outlineLevel="0" collapsed="false">
      <c r="A83" s="93"/>
      <c r="B83" s="94"/>
      <c r="C83" s="94"/>
      <c r="D83" s="94"/>
      <c r="E83" s="95"/>
    </row>
    <row r="84" s="85" customFormat="true" ht="16.5" hidden="false" customHeight="false" outlineLevel="0" collapsed="false">
      <c r="A84" s="93"/>
      <c r="B84" s="94"/>
      <c r="C84" s="94"/>
      <c r="D84" s="94"/>
      <c r="E84" s="95"/>
    </row>
    <row r="85" s="85" customFormat="true" ht="16.5" hidden="false" customHeight="false" outlineLevel="0" collapsed="false">
      <c r="A85" s="93"/>
      <c r="B85" s="94"/>
      <c r="C85" s="94"/>
      <c r="D85" s="94"/>
      <c r="E85" s="95"/>
    </row>
    <row r="86" s="85" customFormat="true" ht="16.5" hidden="false" customHeight="false" outlineLevel="0" collapsed="false">
      <c r="A86" s="93"/>
      <c r="B86" s="94"/>
      <c r="C86" s="94"/>
      <c r="D86" s="94"/>
      <c r="E86" s="95"/>
    </row>
    <row r="87" s="85" customFormat="true" ht="16.5" hidden="false" customHeight="false" outlineLevel="0" collapsed="false">
      <c r="A87" s="93"/>
      <c r="B87" s="94"/>
      <c r="C87" s="94"/>
      <c r="D87" s="94"/>
      <c r="E87" s="95"/>
    </row>
    <row r="88" s="85" customFormat="true" ht="16.5" hidden="false" customHeight="false" outlineLevel="0" collapsed="false">
      <c r="A88" s="93"/>
      <c r="B88" s="94"/>
      <c r="C88" s="94"/>
      <c r="D88" s="94"/>
      <c r="E88" s="95"/>
    </row>
    <row r="89" s="85" customFormat="true" ht="16.5" hidden="false" customHeight="false" outlineLevel="0" collapsed="false">
      <c r="A89" s="93"/>
      <c r="B89" s="94"/>
      <c r="C89" s="94"/>
      <c r="D89" s="94"/>
      <c r="E89" s="95"/>
    </row>
    <row r="90" s="85" customFormat="true" ht="16.5" hidden="false" customHeight="false" outlineLevel="0" collapsed="false">
      <c r="A90" s="93"/>
      <c r="B90" s="94"/>
      <c r="C90" s="94"/>
      <c r="D90" s="94"/>
      <c r="E90" s="95"/>
    </row>
    <row r="91" s="85" customFormat="true" ht="16.5" hidden="false" customHeight="false" outlineLevel="0" collapsed="false">
      <c r="A91" s="93"/>
      <c r="B91" s="94"/>
      <c r="C91" s="94"/>
      <c r="D91" s="94"/>
      <c r="E91" s="95"/>
    </row>
    <row r="92" s="85" customFormat="true" ht="16.5" hidden="false" customHeight="false" outlineLevel="0" collapsed="false">
      <c r="A92" s="93"/>
      <c r="B92" s="94"/>
      <c r="C92" s="94"/>
      <c r="D92" s="94"/>
      <c r="E92" s="95"/>
    </row>
    <row r="93" s="85" customFormat="true" ht="16.5" hidden="false" customHeight="false" outlineLevel="0" collapsed="false">
      <c r="A93" s="93"/>
      <c r="B93" s="94"/>
      <c r="C93" s="94"/>
      <c r="D93" s="94"/>
      <c r="E93" s="95"/>
    </row>
    <row r="94" s="85" customFormat="true" ht="16.5" hidden="false" customHeight="false" outlineLevel="0" collapsed="false">
      <c r="A94" s="93"/>
      <c r="B94" s="94"/>
      <c r="C94" s="94"/>
      <c r="D94" s="94"/>
      <c r="E94" s="95"/>
    </row>
    <row r="95" s="85" customFormat="true" ht="16.5" hidden="false" customHeight="false" outlineLevel="0" collapsed="false">
      <c r="A95" s="93"/>
      <c r="B95" s="94"/>
      <c r="C95" s="94"/>
      <c r="D95" s="94"/>
      <c r="E95" s="95"/>
    </row>
    <row r="96" s="85" customFormat="true" ht="16.5" hidden="false" customHeight="false" outlineLevel="0" collapsed="false">
      <c r="A96" s="93"/>
      <c r="B96" s="94"/>
      <c r="C96" s="94"/>
      <c r="D96" s="94"/>
      <c r="E96" s="95"/>
    </row>
    <row r="97" s="85" customFormat="true" ht="16.5" hidden="false" customHeight="false" outlineLevel="0" collapsed="false">
      <c r="A97" s="93"/>
      <c r="B97" s="94"/>
      <c r="C97" s="94"/>
      <c r="D97" s="94"/>
      <c r="E97" s="95"/>
    </row>
    <row r="98" s="85" customFormat="true" ht="16.5" hidden="false" customHeight="false" outlineLevel="0" collapsed="false">
      <c r="A98" s="93"/>
      <c r="B98" s="94"/>
      <c r="C98" s="94"/>
      <c r="D98" s="94"/>
      <c r="E98" s="95"/>
    </row>
    <row r="99" s="85" customFormat="true" ht="16.5" hidden="false" customHeight="false" outlineLevel="0" collapsed="false">
      <c r="A99" s="93"/>
      <c r="B99" s="94"/>
      <c r="C99" s="94"/>
      <c r="D99" s="94"/>
      <c r="E99" s="95"/>
    </row>
    <row r="100" s="85" customFormat="true" ht="16.5" hidden="false" customHeight="false" outlineLevel="0" collapsed="false">
      <c r="A100" s="93"/>
      <c r="B100" s="94"/>
      <c r="C100" s="94"/>
      <c r="D100" s="94"/>
      <c r="E100" s="95"/>
    </row>
    <row r="101" s="85" customFormat="true" ht="16.5" hidden="false" customHeight="false" outlineLevel="0" collapsed="false">
      <c r="A101" s="93"/>
      <c r="B101" s="94"/>
      <c r="C101" s="94"/>
      <c r="D101" s="94"/>
      <c r="E101" s="95"/>
    </row>
    <row r="102" s="85" customFormat="true" ht="16.5" hidden="false" customHeight="false" outlineLevel="0" collapsed="false">
      <c r="A102" s="93"/>
      <c r="B102" s="94"/>
      <c r="C102" s="94"/>
      <c r="D102" s="94"/>
      <c r="E102" s="95"/>
    </row>
    <row r="103" s="85" customFormat="true" ht="16.5" hidden="false" customHeight="false" outlineLevel="0" collapsed="false">
      <c r="A103" s="93"/>
      <c r="B103" s="94"/>
      <c r="C103" s="94"/>
      <c r="D103" s="94"/>
      <c r="E103" s="95"/>
    </row>
    <row r="104" s="85" customFormat="true" ht="16.5" hidden="false" customHeight="false" outlineLevel="0" collapsed="false">
      <c r="A104" s="93"/>
      <c r="B104" s="94"/>
      <c r="C104" s="94"/>
      <c r="D104" s="94"/>
      <c r="E104" s="95"/>
    </row>
    <row r="105" s="85" customFormat="true" ht="16.5" hidden="false" customHeight="false" outlineLevel="0" collapsed="false">
      <c r="A105" s="93"/>
      <c r="B105" s="94"/>
      <c r="C105" s="94"/>
      <c r="D105" s="94"/>
      <c r="E105" s="95"/>
    </row>
    <row r="106" s="85" customFormat="true" ht="16.5" hidden="false" customHeight="false" outlineLevel="0" collapsed="false">
      <c r="A106" s="93"/>
      <c r="B106" s="94"/>
      <c r="C106" s="94"/>
      <c r="D106" s="94"/>
      <c r="E106" s="95"/>
    </row>
    <row r="107" s="85" customFormat="true" ht="16.5" hidden="false" customHeight="false" outlineLevel="0" collapsed="false">
      <c r="A107" s="93"/>
      <c r="B107" s="94"/>
      <c r="C107" s="94"/>
      <c r="D107" s="94"/>
      <c r="E107" s="95"/>
    </row>
    <row r="108" s="85" customFormat="true" ht="16.5" hidden="false" customHeight="false" outlineLevel="0" collapsed="false">
      <c r="A108" s="93"/>
      <c r="B108" s="94"/>
      <c r="C108" s="94"/>
      <c r="D108" s="94"/>
      <c r="E108" s="95"/>
    </row>
    <row r="109" s="85" customFormat="true" ht="16.5" hidden="false" customHeight="false" outlineLevel="0" collapsed="false">
      <c r="A109" s="93"/>
      <c r="B109" s="94"/>
      <c r="C109" s="94"/>
      <c r="D109" s="94"/>
      <c r="E109" s="95"/>
    </row>
    <row r="110" s="85" customFormat="true" ht="16.5" hidden="false" customHeight="false" outlineLevel="0" collapsed="false">
      <c r="A110" s="93"/>
      <c r="B110" s="94"/>
      <c r="C110" s="94"/>
      <c r="D110" s="94"/>
      <c r="E110" s="95"/>
    </row>
    <row r="111" s="85" customFormat="true" ht="16.5" hidden="false" customHeight="false" outlineLevel="0" collapsed="false">
      <c r="A111" s="93"/>
      <c r="B111" s="94"/>
      <c r="C111" s="94"/>
      <c r="D111" s="94"/>
      <c r="E111" s="95"/>
    </row>
    <row r="112" s="85" customFormat="true" ht="16.5" hidden="false" customHeight="false" outlineLevel="0" collapsed="false">
      <c r="A112" s="93"/>
      <c r="B112" s="94"/>
      <c r="C112" s="94"/>
      <c r="D112" s="94"/>
      <c r="E112" s="95"/>
    </row>
    <row r="113" s="85" customFormat="true" ht="16.5" hidden="false" customHeight="false" outlineLevel="0" collapsed="false">
      <c r="A113" s="93"/>
      <c r="B113" s="94"/>
      <c r="C113" s="94"/>
      <c r="D113" s="94"/>
      <c r="E113" s="95"/>
    </row>
    <row r="114" s="85" customFormat="true" ht="16.5" hidden="false" customHeight="false" outlineLevel="0" collapsed="false">
      <c r="A114" s="93"/>
      <c r="B114" s="94"/>
      <c r="C114" s="94"/>
      <c r="D114" s="94"/>
      <c r="E114" s="95"/>
    </row>
    <row r="115" s="85" customFormat="true" ht="16.5" hidden="false" customHeight="false" outlineLevel="0" collapsed="false">
      <c r="A115" s="93"/>
      <c r="B115" s="94"/>
      <c r="C115" s="94"/>
      <c r="D115" s="94"/>
      <c r="E115" s="95"/>
    </row>
    <row r="116" s="85" customFormat="true" ht="16.5" hidden="false" customHeight="false" outlineLevel="0" collapsed="false">
      <c r="A116" s="93"/>
      <c r="B116" s="94"/>
      <c r="C116" s="94"/>
      <c r="D116" s="94"/>
      <c r="E116" s="95"/>
    </row>
    <row r="117" s="85" customFormat="true" ht="16.5" hidden="false" customHeight="false" outlineLevel="0" collapsed="false">
      <c r="A117" s="93"/>
      <c r="B117" s="94"/>
      <c r="C117" s="94"/>
      <c r="D117" s="94"/>
      <c r="E117" s="95"/>
    </row>
    <row r="118" s="85" customFormat="true" ht="16.5" hidden="false" customHeight="false" outlineLevel="0" collapsed="false">
      <c r="A118" s="93"/>
      <c r="B118" s="94"/>
      <c r="C118" s="94"/>
      <c r="D118" s="94"/>
      <c r="E118" s="95"/>
    </row>
    <row r="119" s="85" customFormat="true" ht="16.5" hidden="false" customHeight="false" outlineLevel="0" collapsed="false">
      <c r="A119" s="93"/>
      <c r="B119" s="94"/>
      <c r="C119" s="94"/>
      <c r="D119" s="94"/>
      <c r="E119" s="95"/>
    </row>
    <row r="120" s="85" customFormat="true" ht="16.5" hidden="false" customHeight="false" outlineLevel="0" collapsed="false">
      <c r="A120" s="93"/>
      <c r="B120" s="94"/>
      <c r="C120" s="94"/>
      <c r="D120" s="94"/>
      <c r="E120" s="95"/>
    </row>
    <row r="121" s="85" customFormat="true" ht="24.75" hidden="false" customHeight="false" outlineLevel="0" collapsed="false">
      <c r="A121" s="96"/>
      <c r="B121" s="31"/>
      <c r="C121" s="97"/>
      <c r="D121" s="97"/>
      <c r="E121" s="98"/>
    </row>
    <row r="122" s="85" customFormat="true" ht="16.5" hidden="false" customHeight="false" outlineLevel="0" collapsed="false">
      <c r="A122" s="83"/>
      <c r="B122" s="31"/>
      <c r="C122" s="31"/>
      <c r="D122" s="31"/>
      <c r="E122" s="98"/>
    </row>
  </sheetData>
  <mergeCells count="2">
    <mergeCell ref="A1:G1"/>
    <mergeCell ref="B23:C23"/>
  </mergeCells>
  <printOptions headings="false" gridLines="false" gridLinesSet="true" horizontalCentered="true" verticalCentered="false"/>
  <pageMargins left="0.39375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1" activeCellId="0" sqref="I1:J65536"/>
    </sheetView>
  </sheetViews>
  <sheetFormatPr defaultColWidth="3.28125" defaultRowHeight="16.5" zeroHeight="false" outlineLevelRow="0" outlineLevelCol="0"/>
  <cols>
    <col collapsed="false" customWidth="true" hidden="false" outlineLevel="0" max="1" min="1" style="18" width="10.85"/>
    <col collapsed="false" customWidth="true" hidden="false" outlineLevel="0" max="2" min="2" style="18" width="33.41"/>
    <col collapsed="false" customWidth="true" hidden="false" outlineLevel="0" max="3" min="3" style="18" width="22.56"/>
    <col collapsed="false" customWidth="true" hidden="false" outlineLevel="0" max="4" min="4" style="18" width="13.56"/>
    <col collapsed="false" customWidth="true" hidden="false" outlineLevel="0" max="5" min="5" style="38" width="11.99"/>
    <col collapsed="false" customWidth="true" hidden="false" outlineLevel="0" max="6" min="6" style="38" width="14.56"/>
    <col collapsed="false" customWidth="true" hidden="false" outlineLevel="0" max="7" min="7" style="18" width="12.99"/>
    <col collapsed="false" customWidth="true" hidden="false" outlineLevel="0" max="255" min="8" style="18" width="11.42"/>
    <col collapsed="false" customWidth="false" hidden="false" outlineLevel="0" max="257" min="256" style="18" width="3.28"/>
  </cols>
  <sheetData>
    <row r="1" customFormat="false" ht="58.5" hidden="false" customHeight="true" outlineLevel="0" collapsed="false">
      <c r="A1" s="29" t="s">
        <v>2136</v>
      </c>
      <c r="B1" s="29"/>
      <c r="C1" s="29"/>
      <c r="D1" s="29"/>
      <c r="E1" s="29"/>
      <c r="F1" s="29"/>
      <c r="G1" s="29"/>
    </row>
    <row r="2" s="99" customFormat="true" ht="58.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1132</v>
      </c>
      <c r="E2" s="5" t="s">
        <v>1133</v>
      </c>
      <c r="F2" s="6" t="s">
        <v>6</v>
      </c>
      <c r="G2" s="5" t="s">
        <v>7</v>
      </c>
    </row>
    <row r="3" s="66" customFormat="true" ht="16.5" hidden="false" customHeight="false" outlineLevel="0" collapsed="false">
      <c r="A3" s="81" t="n">
        <v>5</v>
      </c>
      <c r="B3" s="44" t="s">
        <v>2137</v>
      </c>
      <c r="C3" s="44" t="s">
        <v>2138</v>
      </c>
      <c r="D3" s="100" t="n">
        <f aca="false">E3/1.04</f>
        <v>27.8846153846154</v>
      </c>
      <c r="E3" s="53" t="n">
        <v>29</v>
      </c>
      <c r="F3" s="53"/>
      <c r="G3" s="44"/>
      <c r="I3" s="12" t="n">
        <f aca="false">+A3*D3</f>
        <v>139.423076923077</v>
      </c>
      <c r="J3" s="1" t="n">
        <f aca="false">+E3*A3</f>
        <v>145</v>
      </c>
    </row>
    <row r="4" s="66" customFormat="true" ht="16.5" hidden="false" customHeight="false" outlineLevel="0" collapsed="false">
      <c r="A4" s="81" t="n">
        <v>5</v>
      </c>
      <c r="B4" s="44" t="s">
        <v>2139</v>
      </c>
      <c r="C4" s="44" t="s">
        <v>144</v>
      </c>
      <c r="D4" s="100" t="n">
        <f aca="false">E4/1.04</f>
        <v>23.5576923076923</v>
      </c>
      <c r="E4" s="53" t="n">
        <v>24.5</v>
      </c>
      <c r="F4" s="53"/>
      <c r="G4" s="44"/>
      <c r="I4" s="12" t="n">
        <f aca="false">+A4*D4</f>
        <v>117.788461538462</v>
      </c>
      <c r="J4" s="1" t="n">
        <f aca="false">+E4*A4</f>
        <v>122.5</v>
      </c>
    </row>
    <row r="5" s="66" customFormat="true" ht="16.5" hidden="false" customHeight="false" outlineLevel="0" collapsed="false">
      <c r="A5" s="81" t="n">
        <v>5</v>
      </c>
      <c r="B5" s="44" t="s">
        <v>2140</v>
      </c>
      <c r="C5" s="44" t="s">
        <v>136</v>
      </c>
      <c r="D5" s="100" t="n">
        <f aca="false">E5/1.04</f>
        <v>16.8269230769231</v>
      </c>
      <c r="E5" s="53" t="n">
        <v>17.5</v>
      </c>
      <c r="F5" s="53"/>
      <c r="G5" s="44"/>
      <c r="I5" s="12" t="n">
        <f aca="false">+A5*D5</f>
        <v>84.1346153846154</v>
      </c>
      <c r="J5" s="1" t="n">
        <f aca="false">+E5*A5</f>
        <v>87.5</v>
      </c>
    </row>
    <row r="6" s="66" customFormat="true" ht="16.5" hidden="false" customHeight="false" outlineLevel="0" collapsed="false">
      <c r="A6" s="81" t="n">
        <v>5</v>
      </c>
      <c r="B6" s="44" t="s">
        <v>2141</v>
      </c>
      <c r="C6" s="44" t="s">
        <v>420</v>
      </c>
      <c r="D6" s="100" t="n">
        <f aca="false">E6/1.04</f>
        <v>16.3461538461538</v>
      </c>
      <c r="E6" s="53" t="n">
        <v>17</v>
      </c>
      <c r="F6" s="53"/>
      <c r="G6" s="44"/>
      <c r="I6" s="12" t="n">
        <f aca="false">+A6*D6</f>
        <v>81.7307692307692</v>
      </c>
      <c r="J6" s="1" t="n">
        <f aca="false">+E6*A6</f>
        <v>85</v>
      </c>
    </row>
    <row r="7" s="66" customFormat="true" ht="16.5" hidden="false" customHeight="false" outlineLevel="0" collapsed="false">
      <c r="A7" s="81" t="n">
        <v>5</v>
      </c>
      <c r="B7" s="44" t="s">
        <v>2142</v>
      </c>
      <c r="C7" s="44" t="s">
        <v>297</v>
      </c>
      <c r="D7" s="100" t="n">
        <f aca="false">E7/1.04</f>
        <v>18.75</v>
      </c>
      <c r="E7" s="53" t="n">
        <v>19.5</v>
      </c>
      <c r="F7" s="53"/>
      <c r="G7" s="44"/>
      <c r="I7" s="12" t="n">
        <f aca="false">+A7*D7</f>
        <v>93.75</v>
      </c>
      <c r="J7" s="1" t="n">
        <f aca="false">+E7*A7</f>
        <v>97.5</v>
      </c>
    </row>
    <row r="8" s="66" customFormat="true" ht="16.5" hidden="false" customHeight="false" outlineLevel="0" collapsed="false">
      <c r="A8" s="81" t="n">
        <v>5</v>
      </c>
      <c r="B8" s="44" t="s">
        <v>2143</v>
      </c>
      <c r="C8" s="44" t="s">
        <v>297</v>
      </c>
      <c r="D8" s="100" t="n">
        <f aca="false">E8/1.04</f>
        <v>18.75</v>
      </c>
      <c r="E8" s="53" t="n">
        <v>19.5</v>
      </c>
      <c r="F8" s="53"/>
      <c r="G8" s="44"/>
      <c r="I8" s="12" t="n">
        <f aca="false">+A8*D8</f>
        <v>93.75</v>
      </c>
      <c r="J8" s="1" t="n">
        <f aca="false">+E8*A8</f>
        <v>97.5</v>
      </c>
    </row>
    <row r="9" s="66" customFormat="true" ht="16.5" hidden="false" customHeight="false" outlineLevel="0" collapsed="false">
      <c r="A9" s="81" t="n">
        <v>5</v>
      </c>
      <c r="B9" s="44" t="s">
        <v>2144</v>
      </c>
      <c r="C9" s="44" t="s">
        <v>1936</v>
      </c>
      <c r="D9" s="100" t="n">
        <f aca="false">E9/1.04</f>
        <v>23.0769230769231</v>
      </c>
      <c r="E9" s="53" t="n">
        <v>24</v>
      </c>
      <c r="F9" s="53"/>
      <c r="G9" s="44"/>
      <c r="I9" s="12" t="n">
        <f aca="false">+A9*D9</f>
        <v>115.384615384615</v>
      </c>
      <c r="J9" s="1" t="n">
        <f aca="false">+E9*A9</f>
        <v>120</v>
      </c>
    </row>
    <row r="10" s="66" customFormat="true" ht="16.5" hidden="false" customHeight="false" outlineLevel="0" collapsed="false">
      <c r="A10" s="81" t="n">
        <v>5</v>
      </c>
      <c r="B10" s="44" t="s">
        <v>2145</v>
      </c>
      <c r="C10" s="44" t="s">
        <v>2146</v>
      </c>
      <c r="D10" s="100" t="n">
        <f aca="false">E10/1.04</f>
        <v>20.1923076923077</v>
      </c>
      <c r="E10" s="53" t="n">
        <v>21</v>
      </c>
      <c r="F10" s="53"/>
      <c r="G10" s="44"/>
      <c r="I10" s="12" t="n">
        <f aca="false">+A10*D10</f>
        <v>100.961538461538</v>
      </c>
      <c r="J10" s="1" t="n">
        <f aca="false">+E10*A10</f>
        <v>105</v>
      </c>
    </row>
    <row r="11" s="66" customFormat="true" ht="16.5" hidden="false" customHeight="false" outlineLevel="0" collapsed="false">
      <c r="A11" s="81" t="n">
        <v>5</v>
      </c>
      <c r="B11" s="44" t="s">
        <v>2147</v>
      </c>
      <c r="C11" s="44" t="s">
        <v>2148</v>
      </c>
      <c r="D11" s="100" t="n">
        <f aca="false">E11/1.04</f>
        <v>19.7115384615385</v>
      </c>
      <c r="E11" s="53" t="n">
        <v>20.5</v>
      </c>
      <c r="F11" s="53"/>
      <c r="G11" s="44"/>
      <c r="I11" s="12" t="n">
        <f aca="false">+A11*D11</f>
        <v>98.5576923076923</v>
      </c>
      <c r="J11" s="1" t="n">
        <f aca="false">+E11*A11</f>
        <v>102.5</v>
      </c>
    </row>
    <row r="12" s="66" customFormat="true" ht="16.5" hidden="false" customHeight="false" outlineLevel="0" collapsed="false">
      <c r="A12" s="81" t="n">
        <v>5</v>
      </c>
      <c r="B12" s="44" t="s">
        <v>2149</v>
      </c>
      <c r="C12" s="44" t="s">
        <v>2150</v>
      </c>
      <c r="D12" s="100" t="n">
        <f aca="false">E12/1.04</f>
        <v>19.2307692307692</v>
      </c>
      <c r="E12" s="53" t="n">
        <v>20</v>
      </c>
      <c r="F12" s="53"/>
      <c r="G12" s="44"/>
      <c r="I12" s="12" t="n">
        <f aca="false">+A12*D12</f>
        <v>96.1538461538462</v>
      </c>
      <c r="J12" s="1" t="n">
        <f aca="false">+E12*A12</f>
        <v>100</v>
      </c>
    </row>
    <row r="13" s="66" customFormat="true" ht="16.5" hidden="false" customHeight="false" outlineLevel="0" collapsed="false">
      <c r="A13" s="81" t="n">
        <v>5</v>
      </c>
      <c r="B13" s="44" t="s">
        <v>2151</v>
      </c>
      <c r="C13" s="44" t="s">
        <v>96</v>
      </c>
      <c r="D13" s="100" t="n">
        <f aca="false">E13/1.04</f>
        <v>15.3846153846154</v>
      </c>
      <c r="E13" s="53" t="n">
        <v>16</v>
      </c>
      <c r="F13" s="53"/>
      <c r="G13" s="44"/>
      <c r="I13" s="12" t="n">
        <f aca="false">+A13*D13</f>
        <v>76.9230769230769</v>
      </c>
      <c r="J13" s="1" t="n">
        <f aca="false">+E13*A13</f>
        <v>80</v>
      </c>
    </row>
    <row r="14" s="66" customFormat="true" ht="16.5" hidden="false" customHeight="false" outlineLevel="0" collapsed="false">
      <c r="A14" s="81" t="n">
        <v>5</v>
      </c>
      <c r="B14" s="44" t="s">
        <v>2152</v>
      </c>
      <c r="C14" s="44" t="s">
        <v>994</v>
      </c>
      <c r="D14" s="100" t="n">
        <f aca="false">E14/1.04</f>
        <v>18.2692307692308</v>
      </c>
      <c r="E14" s="53" t="n">
        <v>19</v>
      </c>
      <c r="F14" s="53"/>
      <c r="G14" s="44"/>
      <c r="I14" s="12" t="n">
        <f aca="false">+A14*D14</f>
        <v>91.3461538461539</v>
      </c>
      <c r="J14" s="1" t="n">
        <f aca="false">+E14*A14</f>
        <v>95</v>
      </c>
    </row>
    <row r="15" s="66" customFormat="true" ht="16.5" hidden="false" customHeight="false" outlineLevel="0" collapsed="false">
      <c r="A15" s="81" t="n">
        <v>1</v>
      </c>
      <c r="B15" s="44" t="s">
        <v>2153</v>
      </c>
      <c r="C15" s="44" t="s">
        <v>2138</v>
      </c>
      <c r="D15" s="100" t="n">
        <f aca="false">E15/1.04</f>
        <v>17.3076923076923</v>
      </c>
      <c r="E15" s="53" t="n">
        <v>18</v>
      </c>
      <c r="F15" s="53"/>
      <c r="G15" s="44"/>
      <c r="I15" s="12" t="n">
        <f aca="false">+A15*D15</f>
        <v>17.3076923076923</v>
      </c>
      <c r="J15" s="1" t="n">
        <f aca="false">+E15*A15</f>
        <v>18</v>
      </c>
    </row>
    <row r="16" s="66" customFormat="true" ht="16.5" hidden="false" customHeight="false" outlineLevel="0" collapsed="false">
      <c r="A16" s="81" t="n">
        <v>5</v>
      </c>
      <c r="B16" s="44" t="s">
        <v>2154</v>
      </c>
      <c r="C16" s="44" t="s">
        <v>992</v>
      </c>
      <c r="D16" s="100" t="n">
        <f aca="false">E16/1.04</f>
        <v>16.25</v>
      </c>
      <c r="E16" s="53" t="n">
        <v>16.9</v>
      </c>
      <c r="F16" s="53"/>
      <c r="G16" s="44"/>
      <c r="I16" s="12" t="n">
        <f aca="false">+A16*D16</f>
        <v>81.25</v>
      </c>
      <c r="J16" s="1" t="n">
        <f aca="false">+E16*A16</f>
        <v>84.5</v>
      </c>
    </row>
    <row r="17" s="66" customFormat="true" ht="16.5" hidden="false" customHeight="false" outlineLevel="0" collapsed="false">
      <c r="A17" s="81" t="n">
        <v>5</v>
      </c>
      <c r="B17" s="44" t="s">
        <v>2155</v>
      </c>
      <c r="C17" s="44" t="s">
        <v>136</v>
      </c>
      <c r="D17" s="100" t="n">
        <f aca="false">E17/1.04</f>
        <v>15.8653846153846</v>
      </c>
      <c r="E17" s="53" t="n">
        <v>16.5</v>
      </c>
      <c r="F17" s="53"/>
      <c r="G17" s="44"/>
      <c r="I17" s="12" t="n">
        <f aca="false">+A17*D17</f>
        <v>79.3269230769231</v>
      </c>
      <c r="J17" s="1" t="n">
        <f aca="false">+E17*A17</f>
        <v>82.5</v>
      </c>
    </row>
    <row r="18" s="66" customFormat="true" ht="16.5" hidden="false" customHeight="false" outlineLevel="0" collapsed="false">
      <c r="A18" s="81" t="n">
        <v>5</v>
      </c>
      <c r="B18" s="44" t="s">
        <v>2156</v>
      </c>
      <c r="C18" s="44" t="s">
        <v>2157</v>
      </c>
      <c r="D18" s="100" t="n">
        <f aca="false">E18/1.04</f>
        <v>15.3846153846154</v>
      </c>
      <c r="E18" s="53" t="n">
        <v>16</v>
      </c>
      <c r="F18" s="53"/>
      <c r="G18" s="44"/>
      <c r="I18" s="12" t="n">
        <f aca="false">+A18*D18</f>
        <v>76.9230769230769</v>
      </c>
      <c r="J18" s="1" t="n">
        <f aca="false">+E18*A18</f>
        <v>80</v>
      </c>
    </row>
    <row r="19" s="66" customFormat="true" ht="16.5" hidden="false" customHeight="false" outlineLevel="0" collapsed="false">
      <c r="A19" s="81" t="n">
        <v>1</v>
      </c>
      <c r="B19" s="44" t="s">
        <v>2158</v>
      </c>
      <c r="C19" s="44" t="s">
        <v>2157</v>
      </c>
      <c r="D19" s="100" t="n">
        <f aca="false">E19/1.04</f>
        <v>13.9423076923077</v>
      </c>
      <c r="E19" s="53" t="n">
        <v>14.5</v>
      </c>
      <c r="F19" s="53"/>
      <c r="G19" s="44"/>
      <c r="I19" s="12" t="n">
        <f aca="false">+A19*D19</f>
        <v>13.9423076923077</v>
      </c>
      <c r="J19" s="1" t="n">
        <f aca="false">+E19*A19</f>
        <v>14.5</v>
      </c>
    </row>
    <row r="20" s="66" customFormat="true" ht="16.5" hidden="false" customHeight="false" outlineLevel="0" collapsed="false">
      <c r="A20" s="81" t="n">
        <v>5</v>
      </c>
      <c r="B20" s="44" t="s">
        <v>2159</v>
      </c>
      <c r="C20" s="44" t="s">
        <v>144</v>
      </c>
      <c r="D20" s="100" t="n">
        <f aca="false">E20/1.04</f>
        <v>22.1153846153846</v>
      </c>
      <c r="E20" s="53" t="n">
        <v>23</v>
      </c>
      <c r="F20" s="53"/>
      <c r="G20" s="44"/>
      <c r="I20" s="12" t="n">
        <f aca="false">+A20*D20</f>
        <v>110.576923076923</v>
      </c>
      <c r="J20" s="1" t="n">
        <f aca="false">+E20*A20</f>
        <v>115</v>
      </c>
    </row>
    <row r="21" s="66" customFormat="true" ht="16.5" hidden="false" customHeight="false" outlineLevel="0" collapsed="false">
      <c r="A21" s="81" t="n">
        <v>5</v>
      </c>
      <c r="B21" s="44" t="s">
        <v>2160</v>
      </c>
      <c r="C21" s="44" t="s">
        <v>136</v>
      </c>
      <c r="D21" s="100" t="n">
        <f aca="false">E21/1.04</f>
        <v>17.3076923076923</v>
      </c>
      <c r="E21" s="53" t="n">
        <v>18</v>
      </c>
      <c r="F21" s="53"/>
      <c r="G21" s="44"/>
      <c r="I21" s="12" t="n">
        <f aca="false">+A21*D21</f>
        <v>86.5384615384615</v>
      </c>
      <c r="J21" s="1" t="n">
        <f aca="false">+E21*A21</f>
        <v>90</v>
      </c>
    </row>
    <row r="22" s="66" customFormat="true" ht="16.5" hidden="false" customHeight="false" outlineLevel="0" collapsed="false">
      <c r="A22" s="81" t="n">
        <v>5</v>
      </c>
      <c r="B22" s="44" t="s">
        <v>2161</v>
      </c>
      <c r="C22" s="44" t="s">
        <v>1076</v>
      </c>
      <c r="D22" s="100" t="n">
        <f aca="false">E22/1.04</f>
        <v>18.2692307692308</v>
      </c>
      <c r="E22" s="53" t="n">
        <v>19</v>
      </c>
      <c r="F22" s="53"/>
      <c r="G22" s="44"/>
      <c r="I22" s="12" t="n">
        <f aca="false">+A22*D22</f>
        <v>91.3461538461539</v>
      </c>
      <c r="J22" s="1" t="n">
        <f aca="false">+E22*A22</f>
        <v>95</v>
      </c>
    </row>
    <row r="23" s="66" customFormat="true" ht="16.5" hidden="false" customHeight="false" outlineLevel="0" collapsed="false">
      <c r="A23" s="81" t="n">
        <v>5</v>
      </c>
      <c r="B23" s="44" t="s">
        <v>2162</v>
      </c>
      <c r="C23" s="44" t="s">
        <v>297</v>
      </c>
      <c r="D23" s="100" t="n">
        <f aca="false">E23/1.04</f>
        <v>13.9423076923077</v>
      </c>
      <c r="E23" s="53" t="n">
        <v>14.5</v>
      </c>
      <c r="F23" s="53"/>
      <c r="G23" s="44"/>
      <c r="I23" s="12" t="n">
        <f aca="false">+A23*D23</f>
        <v>69.7115384615385</v>
      </c>
      <c r="J23" s="1" t="n">
        <f aca="false">+E23*A23</f>
        <v>72.5</v>
      </c>
    </row>
    <row r="24" s="66" customFormat="true" ht="16.5" hidden="false" customHeight="false" outlineLevel="0" collapsed="false">
      <c r="A24" s="81" t="n">
        <v>5</v>
      </c>
      <c r="B24" s="44" t="s">
        <v>2163</v>
      </c>
      <c r="C24" s="44" t="s">
        <v>1107</v>
      </c>
      <c r="D24" s="100" t="n">
        <f aca="false">E24/1.04</f>
        <v>16.2980769230769</v>
      </c>
      <c r="E24" s="53" t="n">
        <v>16.95</v>
      </c>
      <c r="F24" s="53"/>
      <c r="G24" s="44"/>
      <c r="I24" s="12" t="n">
        <f aca="false">+A24*D24</f>
        <v>81.4903846153846</v>
      </c>
      <c r="J24" s="1" t="n">
        <f aca="false">+E24*A24</f>
        <v>84.75</v>
      </c>
    </row>
    <row r="25" s="66" customFormat="true" ht="16.5" hidden="false" customHeight="false" outlineLevel="0" collapsed="false">
      <c r="A25" s="81" t="n">
        <v>5</v>
      </c>
      <c r="B25" s="44" t="s">
        <v>2164</v>
      </c>
      <c r="C25" s="44" t="s">
        <v>2165</v>
      </c>
      <c r="D25" s="100" t="n">
        <f aca="false">E25/1.04</f>
        <v>21.1538461538462</v>
      </c>
      <c r="E25" s="53" t="n">
        <v>22</v>
      </c>
      <c r="F25" s="53"/>
      <c r="G25" s="44"/>
      <c r="I25" s="12" t="n">
        <f aca="false">+A25*D25</f>
        <v>105.769230769231</v>
      </c>
      <c r="J25" s="1" t="n">
        <f aca="false">+E25*A25</f>
        <v>110</v>
      </c>
    </row>
    <row r="26" s="66" customFormat="true" ht="16.5" hidden="false" customHeight="false" outlineLevel="0" collapsed="false">
      <c r="A26" s="81" t="n">
        <v>5</v>
      </c>
      <c r="B26" s="44" t="s">
        <v>2166</v>
      </c>
      <c r="C26" s="44" t="s">
        <v>994</v>
      </c>
      <c r="D26" s="100" t="n">
        <f aca="false">E26/1.04</f>
        <v>21.1538461538462</v>
      </c>
      <c r="E26" s="53" t="n">
        <v>22</v>
      </c>
      <c r="F26" s="53"/>
      <c r="G26" s="44"/>
      <c r="I26" s="12" t="n">
        <f aca="false">+A26*D26</f>
        <v>105.769230769231</v>
      </c>
      <c r="J26" s="1" t="n">
        <f aca="false">+E26*A26</f>
        <v>110</v>
      </c>
    </row>
    <row r="27" s="66" customFormat="true" ht="16.5" hidden="false" customHeight="false" outlineLevel="0" collapsed="false">
      <c r="A27" s="81" t="n">
        <v>5</v>
      </c>
      <c r="B27" s="44" t="s">
        <v>2167</v>
      </c>
      <c r="C27" s="44" t="s">
        <v>1662</v>
      </c>
      <c r="D27" s="100" t="n">
        <f aca="false">E27/1.04</f>
        <v>17.3076923076923</v>
      </c>
      <c r="E27" s="53" t="n">
        <v>18</v>
      </c>
      <c r="F27" s="53"/>
      <c r="G27" s="44"/>
      <c r="I27" s="12" t="n">
        <f aca="false">+A27*D27</f>
        <v>86.5384615384615</v>
      </c>
      <c r="J27" s="1" t="n">
        <f aca="false">+E27*A27</f>
        <v>90</v>
      </c>
    </row>
    <row r="28" s="66" customFormat="true" ht="16.5" hidden="false" customHeight="false" outlineLevel="0" collapsed="false">
      <c r="A28" s="81" t="n">
        <v>5</v>
      </c>
      <c r="B28" s="44" t="s">
        <v>2168</v>
      </c>
      <c r="C28" s="44" t="s">
        <v>994</v>
      </c>
      <c r="D28" s="100" t="n">
        <f aca="false">E28/1.04</f>
        <v>21.1538461538462</v>
      </c>
      <c r="E28" s="53" t="n">
        <v>22</v>
      </c>
      <c r="F28" s="53"/>
      <c r="G28" s="44"/>
      <c r="I28" s="12" t="n">
        <f aca="false">+A28*D28</f>
        <v>105.769230769231</v>
      </c>
      <c r="J28" s="1" t="n">
        <f aca="false">+E28*A28</f>
        <v>110</v>
      </c>
    </row>
    <row r="29" s="66" customFormat="true" ht="16.5" hidden="false" customHeight="false" outlineLevel="0" collapsed="false">
      <c r="A29" s="81" t="n">
        <v>5</v>
      </c>
      <c r="B29" s="44" t="s">
        <v>2169</v>
      </c>
      <c r="C29" s="44" t="s">
        <v>994</v>
      </c>
      <c r="D29" s="100" t="n">
        <f aca="false">E29/1.04</f>
        <v>19.2307692307692</v>
      </c>
      <c r="E29" s="53" t="n">
        <v>20</v>
      </c>
      <c r="F29" s="53"/>
      <c r="G29" s="44"/>
      <c r="I29" s="12" t="n">
        <f aca="false">+A29*D29</f>
        <v>96.1538461538462</v>
      </c>
      <c r="J29" s="1" t="n">
        <f aca="false">+E29*A29</f>
        <v>100</v>
      </c>
    </row>
    <row r="30" s="66" customFormat="true" ht="16.5" hidden="false" customHeight="false" outlineLevel="0" collapsed="false">
      <c r="A30" s="81" t="n">
        <v>5</v>
      </c>
      <c r="B30" s="44" t="s">
        <v>2170</v>
      </c>
      <c r="C30" s="44" t="s">
        <v>1076</v>
      </c>
      <c r="D30" s="100" t="n">
        <f aca="false">E30/1.04</f>
        <v>18.2692307692308</v>
      </c>
      <c r="E30" s="53" t="n">
        <v>19</v>
      </c>
      <c r="F30" s="53"/>
      <c r="G30" s="44"/>
      <c r="I30" s="12" t="n">
        <f aca="false">+A30*D30</f>
        <v>91.3461538461539</v>
      </c>
      <c r="J30" s="1" t="n">
        <f aca="false">+E30*A30</f>
        <v>95</v>
      </c>
    </row>
    <row r="31" customFormat="false" ht="16.5" hidden="false" customHeight="false" outlineLevel="0" collapsed="false">
      <c r="A31" s="81" t="n">
        <v>5</v>
      </c>
      <c r="B31" s="44" t="s">
        <v>2171</v>
      </c>
      <c r="C31" s="44" t="s">
        <v>1076</v>
      </c>
      <c r="D31" s="100" t="n">
        <f aca="false">E31/1.04</f>
        <v>24.0384615384615</v>
      </c>
      <c r="E31" s="46" t="n">
        <v>25</v>
      </c>
      <c r="F31" s="46"/>
      <c r="G31" s="17"/>
      <c r="I31" s="12" t="n">
        <f aca="false">+A31*D31</f>
        <v>120.192307692308</v>
      </c>
      <c r="J31" s="1" t="n">
        <f aca="false">+E31*A31</f>
        <v>125</v>
      </c>
    </row>
    <row r="32" customFormat="false" ht="16.5" hidden="false" customHeight="false" outlineLevel="0" collapsed="false">
      <c r="A32" s="81" t="n">
        <v>5</v>
      </c>
      <c r="B32" s="44" t="s">
        <v>2172</v>
      </c>
      <c r="C32" s="44" t="s">
        <v>994</v>
      </c>
      <c r="D32" s="100" t="n">
        <f aca="false">E32/1.04</f>
        <v>16.3461538461538</v>
      </c>
      <c r="E32" s="46" t="n">
        <v>17</v>
      </c>
      <c r="F32" s="46"/>
      <c r="G32" s="17"/>
      <c r="I32" s="12" t="n">
        <f aca="false">+A32*D32</f>
        <v>81.7307692307692</v>
      </c>
      <c r="J32" s="1" t="n">
        <f aca="false">+E32*A32</f>
        <v>85</v>
      </c>
    </row>
    <row r="33" customFormat="false" ht="33.75" hidden="false" customHeight="true" outlineLevel="0" collapsed="false">
      <c r="B33" s="101" t="s">
        <v>155</v>
      </c>
      <c r="C33" s="101"/>
      <c r="D33" s="100" t="n">
        <f aca="false">E33/1.04</f>
        <v>2691.58653846154</v>
      </c>
      <c r="E33" s="46" t="n">
        <f aca="false">J33</f>
        <v>2799.25</v>
      </c>
      <c r="F33" s="46"/>
      <c r="G33" s="17"/>
      <c r="I33" s="1" t="n">
        <f aca="false">SUM(I1:I32)</f>
        <v>2691.58653846154</v>
      </c>
      <c r="J33" s="1" t="n">
        <f aca="false">SUM(J1:J32)</f>
        <v>2799.25</v>
      </c>
    </row>
  </sheetData>
  <mergeCells count="2">
    <mergeCell ref="A1:G1"/>
    <mergeCell ref="B33:C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02" t="s">
        <v>21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9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H1" activeCellId="0" sqref="H1:H65536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7" width="10.13"/>
    <col collapsed="false" customWidth="true" hidden="false" outlineLevel="0" max="2" min="2" style="17" width="43.14"/>
    <col collapsed="false" customWidth="true" hidden="false" outlineLevel="0" max="4" min="3" style="17" width="19.14"/>
    <col collapsed="false" customWidth="true" hidden="false" outlineLevel="0" max="5" min="5" style="17" width="14.56"/>
    <col collapsed="false" customWidth="true" hidden="false" outlineLevel="0" max="6" min="6" style="17" width="15.7"/>
    <col collapsed="false" customWidth="true" hidden="false" outlineLevel="0" max="7" min="7" style="17" width="16.42"/>
    <col collapsed="false" customWidth="true" hidden="false" outlineLevel="0" max="8" min="8" style="18" width="11.85"/>
    <col collapsed="false" customWidth="true" hidden="false" outlineLevel="0" max="9" min="9" style="18" width="13.7"/>
    <col collapsed="false" customWidth="true" hidden="false" outlineLevel="0" max="10" min="10" style="18" width="21.13"/>
    <col collapsed="false" customWidth="true" hidden="false" outlineLevel="0" max="11" min="11" style="18" width="19.14"/>
    <col collapsed="false" customWidth="true" hidden="false" outlineLevel="0" max="12" min="12" style="18" width="15.28"/>
    <col collapsed="false" customWidth="false" hidden="false" outlineLevel="0" max="257" min="13" style="18" width="11.42"/>
  </cols>
  <sheetData>
    <row r="1" customFormat="false" ht="28.5" hidden="false" customHeight="true" outlineLevel="0" collapsed="false">
      <c r="A1" s="19" t="s">
        <v>157</v>
      </c>
      <c r="B1" s="19"/>
      <c r="C1" s="19"/>
      <c r="D1" s="19"/>
      <c r="E1" s="19"/>
      <c r="F1" s="19"/>
      <c r="G1" s="19"/>
    </row>
    <row r="2" customFormat="false" ht="36.75" hidden="false" customHeight="true" outlineLevel="0" collapsed="false">
      <c r="A2" s="20" t="s">
        <v>1</v>
      </c>
      <c r="B2" s="20" t="s">
        <v>2</v>
      </c>
      <c r="C2" s="20" t="s">
        <v>3</v>
      </c>
      <c r="D2" s="20" t="s">
        <v>158</v>
      </c>
      <c r="E2" s="20" t="s">
        <v>5</v>
      </c>
      <c r="F2" s="6" t="s">
        <v>6</v>
      </c>
      <c r="G2" s="5" t="s">
        <v>7</v>
      </c>
    </row>
    <row r="3" customFormat="false" ht="16.5" hidden="false" customHeight="false" outlineLevel="0" collapsed="false">
      <c r="A3" s="7" t="n">
        <v>1</v>
      </c>
      <c r="B3" s="17" t="s">
        <v>159</v>
      </c>
      <c r="C3" s="17" t="s">
        <v>160</v>
      </c>
      <c r="D3" s="9" t="n">
        <f aca="false">E3/1.04</f>
        <v>232.115384615385</v>
      </c>
      <c r="E3" s="21" t="n">
        <v>241.4</v>
      </c>
      <c r="H3" s="12" t="n">
        <f aca="false">+A3*D3</f>
        <v>232.115384615385</v>
      </c>
      <c r="I3" s="1" t="n">
        <f aca="false">+E3*A3</f>
        <v>241.4</v>
      </c>
      <c r="J3" s="22" t="n">
        <f aca="false">I3-K3</f>
        <v>0</v>
      </c>
      <c r="K3" s="23" t="n">
        <v>241.4</v>
      </c>
    </row>
    <row r="4" customFormat="false" ht="16.5" hidden="false" customHeight="false" outlineLevel="0" collapsed="false">
      <c r="A4" s="7" t="n">
        <v>1</v>
      </c>
      <c r="B4" s="17" t="s">
        <v>161</v>
      </c>
      <c r="C4" s="17" t="s">
        <v>160</v>
      </c>
      <c r="D4" s="9" t="n">
        <f aca="false">E4/1.04</f>
        <v>290.115384615385</v>
      </c>
      <c r="E4" s="21" t="n">
        <v>301.72</v>
      </c>
      <c r="H4" s="12" t="n">
        <f aca="false">+A4*D4</f>
        <v>290.115384615385</v>
      </c>
      <c r="I4" s="1" t="n">
        <f aca="false">+E4*A4</f>
        <v>301.72</v>
      </c>
      <c r="J4" s="22" t="n">
        <f aca="false">I4-K4</f>
        <v>0</v>
      </c>
      <c r="K4" s="23" t="n">
        <v>301.72</v>
      </c>
    </row>
    <row r="5" customFormat="false" ht="16.5" hidden="false" customHeight="false" outlineLevel="0" collapsed="false">
      <c r="A5" s="7" t="n">
        <v>1</v>
      </c>
      <c r="B5" s="17" t="s">
        <v>162</v>
      </c>
      <c r="C5" s="17" t="s">
        <v>160</v>
      </c>
      <c r="D5" s="9" t="n">
        <f aca="false">E5/1.04</f>
        <v>413.625</v>
      </c>
      <c r="E5" s="21" t="n">
        <v>430.17</v>
      </c>
      <c r="H5" s="12" t="n">
        <f aca="false">+A5*D5</f>
        <v>413.625</v>
      </c>
      <c r="I5" s="1" t="n">
        <f aca="false">+E5*A5</f>
        <v>430.17</v>
      </c>
      <c r="J5" s="22" t="n">
        <f aca="false">I5-K5</f>
        <v>0</v>
      </c>
      <c r="K5" s="23" t="n">
        <v>430.17</v>
      </c>
    </row>
    <row r="6" customFormat="false" ht="16.5" hidden="false" customHeight="false" outlineLevel="0" collapsed="false">
      <c r="A6" s="7" t="n">
        <v>1</v>
      </c>
      <c r="B6" s="17" t="s">
        <v>163</v>
      </c>
      <c r="C6" s="17" t="s">
        <v>160</v>
      </c>
      <c r="D6" s="9" t="n">
        <f aca="false">E6/1.04</f>
        <v>99.5192307692308</v>
      </c>
      <c r="E6" s="21" t="n">
        <v>103.5</v>
      </c>
      <c r="H6" s="12" t="n">
        <f aca="false">+A6*D6</f>
        <v>99.5192307692308</v>
      </c>
      <c r="I6" s="1" t="n">
        <f aca="false">+E6*A6</f>
        <v>103.5</v>
      </c>
      <c r="J6" s="22" t="n">
        <f aca="false">I6-K6</f>
        <v>0</v>
      </c>
      <c r="K6" s="23" t="n">
        <v>103.5</v>
      </c>
    </row>
    <row r="7" customFormat="false" ht="16.5" hidden="false" customHeight="false" outlineLevel="0" collapsed="false">
      <c r="A7" s="7" t="n">
        <v>1</v>
      </c>
      <c r="B7" s="17" t="s">
        <v>164</v>
      </c>
      <c r="C7" s="17" t="s">
        <v>160</v>
      </c>
      <c r="D7" s="9" t="n">
        <f aca="false">E7/1.04</f>
        <v>100.086538461538</v>
      </c>
      <c r="E7" s="21" t="n">
        <v>104.09</v>
      </c>
      <c r="H7" s="12" t="n">
        <f aca="false">+A7*D7</f>
        <v>100.086538461538</v>
      </c>
      <c r="I7" s="1" t="n">
        <f aca="false">+E7*A7</f>
        <v>104.09</v>
      </c>
      <c r="J7" s="22" t="n">
        <f aca="false">I7-K7</f>
        <v>0</v>
      </c>
      <c r="K7" s="23" t="n">
        <v>104.09</v>
      </c>
    </row>
    <row r="8" customFormat="false" ht="16.5" hidden="false" customHeight="false" outlineLevel="0" collapsed="false">
      <c r="A8" s="7" t="n">
        <v>5</v>
      </c>
      <c r="B8" s="17" t="s">
        <v>165</v>
      </c>
      <c r="C8" s="17" t="s">
        <v>160</v>
      </c>
      <c r="D8" s="9" t="n">
        <f aca="false">E8/1.04</f>
        <v>64.7596153846154</v>
      </c>
      <c r="E8" s="21" t="n">
        <v>67.35</v>
      </c>
      <c r="H8" s="12" t="n">
        <f aca="false">+A8*D8</f>
        <v>323.798076923077</v>
      </c>
      <c r="I8" s="1" t="n">
        <f aca="false">+E8*A8</f>
        <v>336.75</v>
      </c>
      <c r="J8" s="22" t="n">
        <f aca="false">I8-K8</f>
        <v>0</v>
      </c>
      <c r="K8" s="23" t="n">
        <v>336.75</v>
      </c>
    </row>
    <row r="9" customFormat="false" ht="16.5" hidden="false" customHeight="false" outlineLevel="0" collapsed="false">
      <c r="A9" s="7" t="n">
        <v>5</v>
      </c>
      <c r="B9" s="17" t="s">
        <v>166</v>
      </c>
      <c r="C9" s="17" t="s">
        <v>160</v>
      </c>
      <c r="D9" s="9" t="n">
        <f aca="false">E9/1.04</f>
        <v>124.336538461538</v>
      </c>
      <c r="E9" s="21" t="n">
        <v>129.31</v>
      </c>
      <c r="H9" s="12" t="n">
        <f aca="false">+A9*D9</f>
        <v>621.682692307692</v>
      </c>
      <c r="I9" s="1" t="n">
        <f aca="false">+E9*A9</f>
        <v>646.55</v>
      </c>
      <c r="J9" s="22" t="n">
        <f aca="false">I9-K9</f>
        <v>0</v>
      </c>
      <c r="K9" s="23" t="n">
        <v>646.55</v>
      </c>
    </row>
    <row r="10" customFormat="false" ht="16.5" hidden="false" customHeight="false" outlineLevel="0" collapsed="false">
      <c r="A10" s="7" t="n">
        <v>5</v>
      </c>
      <c r="B10" s="17" t="s">
        <v>167</v>
      </c>
      <c r="C10" s="17" t="s">
        <v>160</v>
      </c>
      <c r="D10" s="9" t="n">
        <f aca="false">E10/1.04</f>
        <v>203.125</v>
      </c>
      <c r="E10" s="21" t="n">
        <v>211.25</v>
      </c>
      <c r="H10" s="12" t="n">
        <f aca="false">+A10*D10</f>
        <v>1015.625</v>
      </c>
      <c r="I10" s="1" t="n">
        <f aca="false">+E10*A10</f>
        <v>1056.25</v>
      </c>
      <c r="J10" s="22" t="n">
        <f aca="false">I10-K10</f>
        <v>-0.000999999999976353</v>
      </c>
      <c r="K10" s="23" t="n">
        <v>1056.251</v>
      </c>
    </row>
    <row r="11" customFormat="false" ht="16.5" hidden="false" customHeight="false" outlineLevel="0" collapsed="false">
      <c r="A11" s="7" t="n">
        <v>1</v>
      </c>
      <c r="B11" s="17" t="s">
        <v>168</v>
      </c>
      <c r="C11" s="17" t="s">
        <v>160</v>
      </c>
      <c r="D11" s="9" t="n">
        <f aca="false">E11/1.04</f>
        <v>103.605769230769</v>
      </c>
      <c r="E11" s="21" t="n">
        <v>107.75</v>
      </c>
      <c r="H11" s="12" t="n">
        <f aca="false">+A11*D11</f>
        <v>103.605769230769</v>
      </c>
      <c r="I11" s="1" t="n">
        <f aca="false">+E11*A11</f>
        <v>107.75</v>
      </c>
      <c r="J11" s="22" t="n">
        <f aca="false">I11-K11</f>
        <v>0</v>
      </c>
      <c r="K11" s="23" t="n">
        <v>107.75</v>
      </c>
    </row>
    <row r="12" customFormat="false" ht="16.5" hidden="false" customHeight="false" outlineLevel="0" collapsed="false">
      <c r="A12" s="7" t="n">
        <v>1</v>
      </c>
      <c r="B12" s="17" t="s">
        <v>169</v>
      </c>
      <c r="C12" s="17" t="s">
        <v>160</v>
      </c>
      <c r="D12" s="9" t="n">
        <f aca="false">E12/1.04</f>
        <v>232.096153846154</v>
      </c>
      <c r="E12" s="21" t="n">
        <v>241.38</v>
      </c>
      <c r="H12" s="12" t="n">
        <f aca="false">+A12*D12</f>
        <v>232.096153846154</v>
      </c>
      <c r="I12" s="1" t="n">
        <f aca="false">+E12*A12</f>
        <v>241.38</v>
      </c>
      <c r="J12" s="22" t="n">
        <f aca="false">I12-K12</f>
        <v>0</v>
      </c>
      <c r="K12" s="23" t="n">
        <v>241.38</v>
      </c>
    </row>
    <row r="13" customFormat="false" ht="16.5" hidden="false" customHeight="false" outlineLevel="0" collapsed="false">
      <c r="A13" s="7" t="n">
        <v>5</v>
      </c>
      <c r="B13" s="17" t="s">
        <v>170</v>
      </c>
      <c r="C13" s="17" t="s">
        <v>160</v>
      </c>
      <c r="D13" s="9" t="n">
        <f aca="false">E13/1.04</f>
        <v>124.336538461538</v>
      </c>
      <c r="E13" s="21" t="n">
        <v>129.31</v>
      </c>
      <c r="H13" s="12" t="n">
        <f aca="false">+A13*D13</f>
        <v>621.682692307692</v>
      </c>
      <c r="I13" s="1" t="n">
        <f aca="false">+E13*A13</f>
        <v>646.55</v>
      </c>
      <c r="J13" s="22" t="n">
        <f aca="false">I13-K13</f>
        <v>0</v>
      </c>
      <c r="K13" s="23" t="n">
        <v>646.55</v>
      </c>
    </row>
    <row r="14" customFormat="false" ht="16.5" hidden="false" customHeight="false" outlineLevel="0" collapsed="false">
      <c r="A14" s="7" t="n">
        <v>5</v>
      </c>
      <c r="B14" s="17" t="s">
        <v>171</v>
      </c>
      <c r="C14" s="17" t="s">
        <v>160</v>
      </c>
      <c r="D14" s="9" t="n">
        <f aca="false">E14/1.04</f>
        <v>403.846153846154</v>
      </c>
      <c r="E14" s="21" t="n">
        <v>420</v>
      </c>
      <c r="H14" s="12" t="n">
        <f aca="false">+A14*D14</f>
        <v>2019.23076923077</v>
      </c>
      <c r="I14" s="1" t="n">
        <f aca="false">+E14*A14</f>
        <v>2100</v>
      </c>
      <c r="J14" s="22" t="n">
        <f aca="false">I14-K14</f>
        <v>0</v>
      </c>
      <c r="K14" s="23" t="n">
        <v>2100</v>
      </c>
    </row>
    <row r="15" customFormat="false" ht="16.5" hidden="false" customHeight="false" outlineLevel="0" collapsed="false">
      <c r="A15" s="7" t="n">
        <v>1</v>
      </c>
      <c r="B15" s="17" t="s">
        <v>172</v>
      </c>
      <c r="C15" s="17" t="s">
        <v>160</v>
      </c>
      <c r="D15" s="9" t="n">
        <f aca="false">E15/1.04</f>
        <v>10.5673076923077</v>
      </c>
      <c r="E15" s="21" t="n">
        <v>10.99</v>
      </c>
      <c r="H15" s="12" t="n">
        <f aca="false">+A15*D15</f>
        <v>10.5673076923077</v>
      </c>
      <c r="I15" s="1" t="n">
        <f aca="false">+E15*A15</f>
        <v>10.99</v>
      </c>
      <c r="J15" s="22" t="n">
        <f aca="false">I15-K15</f>
        <v>0</v>
      </c>
      <c r="K15" s="23" t="n">
        <v>10.99</v>
      </c>
    </row>
    <row r="16" customFormat="false" ht="16.5" hidden="false" customHeight="false" outlineLevel="0" collapsed="false">
      <c r="A16" s="7" t="n">
        <v>1</v>
      </c>
      <c r="B16" s="17" t="s">
        <v>173</v>
      </c>
      <c r="C16" s="17" t="s">
        <v>160</v>
      </c>
      <c r="D16" s="9" t="n">
        <f aca="false">E16/1.04</f>
        <v>17.2596153846154</v>
      </c>
      <c r="E16" s="21" t="n">
        <v>17.95</v>
      </c>
      <c r="H16" s="12" t="n">
        <f aca="false">+A16*D16</f>
        <v>17.2596153846154</v>
      </c>
      <c r="I16" s="1" t="n">
        <f aca="false">+E16*A16</f>
        <v>17.95</v>
      </c>
      <c r="J16" s="22" t="n">
        <f aca="false">I16-K16</f>
        <v>0</v>
      </c>
      <c r="K16" s="23" t="n">
        <v>17.95</v>
      </c>
    </row>
    <row r="17" customFormat="false" ht="16.5" hidden="false" customHeight="false" outlineLevel="0" collapsed="false">
      <c r="A17" s="7" t="n">
        <v>1</v>
      </c>
      <c r="B17" s="17" t="s">
        <v>174</v>
      </c>
      <c r="C17" s="17" t="s">
        <v>160</v>
      </c>
      <c r="D17" s="9" t="n">
        <f aca="false">E17/1.04</f>
        <v>8.64423076923077</v>
      </c>
      <c r="E17" s="21" t="n">
        <v>8.99</v>
      </c>
      <c r="H17" s="12" t="n">
        <f aca="false">+A17*D17</f>
        <v>8.64423076923077</v>
      </c>
      <c r="I17" s="1" t="n">
        <f aca="false">+E17*A17</f>
        <v>8.99</v>
      </c>
      <c r="J17" s="22" t="n">
        <f aca="false">I17-K17</f>
        <v>0</v>
      </c>
      <c r="K17" s="23" t="n">
        <v>8.99</v>
      </c>
    </row>
    <row r="18" customFormat="false" ht="16.5" hidden="false" customHeight="false" outlineLevel="0" collapsed="false">
      <c r="A18" s="7" t="n">
        <v>1</v>
      </c>
      <c r="B18" s="17" t="s">
        <v>175</v>
      </c>
      <c r="C18" s="17" t="s">
        <v>160</v>
      </c>
      <c r="D18" s="9" t="n">
        <f aca="false">E18/1.04</f>
        <v>15.3653846153846</v>
      </c>
      <c r="E18" s="21" t="n">
        <v>15.98</v>
      </c>
      <c r="H18" s="12" t="n">
        <f aca="false">+A18*D18</f>
        <v>15.3653846153846</v>
      </c>
      <c r="I18" s="1" t="n">
        <f aca="false">+E18*A18</f>
        <v>15.98</v>
      </c>
      <c r="J18" s="22" t="n">
        <f aca="false">I18-K18</f>
        <v>0</v>
      </c>
      <c r="K18" s="23" t="n">
        <v>15.98</v>
      </c>
    </row>
    <row r="19" customFormat="false" ht="16.5" hidden="false" customHeight="false" outlineLevel="0" collapsed="false">
      <c r="A19" s="7" t="n">
        <v>1</v>
      </c>
      <c r="B19" s="17" t="s">
        <v>176</v>
      </c>
      <c r="C19" s="17" t="s">
        <v>160</v>
      </c>
      <c r="D19" s="9" t="n">
        <f aca="false">E19/1.04</f>
        <v>56.2115384615385</v>
      </c>
      <c r="E19" s="21" t="n">
        <v>58.46</v>
      </c>
      <c r="H19" s="12" t="n">
        <f aca="false">+A19*D19</f>
        <v>56.2115384615385</v>
      </c>
      <c r="I19" s="1" t="n">
        <f aca="false">+E19*A19</f>
        <v>58.46</v>
      </c>
      <c r="J19" s="22" t="n">
        <f aca="false">I19-K19</f>
        <v>0</v>
      </c>
      <c r="K19" s="23" t="n">
        <v>58.46</v>
      </c>
    </row>
    <row r="20" customFormat="false" ht="16.5" hidden="false" customHeight="false" outlineLevel="0" collapsed="false">
      <c r="A20" s="7" t="n">
        <v>1</v>
      </c>
      <c r="B20" s="17" t="s">
        <v>177</v>
      </c>
      <c r="C20" s="17" t="s">
        <v>160</v>
      </c>
      <c r="D20" s="9" t="n">
        <f aca="false">E20/1.04</f>
        <v>14.375</v>
      </c>
      <c r="E20" s="21" t="n">
        <v>14.95</v>
      </c>
      <c r="H20" s="12" t="n">
        <f aca="false">+A20*D20</f>
        <v>14.375</v>
      </c>
      <c r="I20" s="1" t="n">
        <f aca="false">+E20*A20</f>
        <v>14.95</v>
      </c>
      <c r="J20" s="22" t="n">
        <f aca="false">I20-K20</f>
        <v>0</v>
      </c>
      <c r="K20" s="23" t="n">
        <v>14.95</v>
      </c>
    </row>
    <row r="21" customFormat="false" ht="16.5" hidden="false" customHeight="false" outlineLevel="0" collapsed="false">
      <c r="A21" s="7" t="n">
        <v>1</v>
      </c>
      <c r="B21" s="17" t="s">
        <v>178</v>
      </c>
      <c r="C21" s="17" t="s">
        <v>160</v>
      </c>
      <c r="D21" s="9" t="n">
        <f aca="false">E21/1.04</f>
        <v>11.5288461538462</v>
      </c>
      <c r="E21" s="21" t="n">
        <v>11.99</v>
      </c>
      <c r="H21" s="12" t="n">
        <f aca="false">+A21*D21</f>
        <v>11.5288461538462</v>
      </c>
      <c r="I21" s="1" t="n">
        <f aca="false">+E21*A21</f>
        <v>11.99</v>
      </c>
      <c r="J21" s="22" t="n">
        <f aca="false">I21-K21</f>
        <v>0</v>
      </c>
      <c r="K21" s="23" t="n">
        <v>11.99</v>
      </c>
    </row>
    <row r="22" customFormat="false" ht="16.5" hidden="false" customHeight="false" outlineLevel="0" collapsed="false">
      <c r="A22" s="7" t="n">
        <v>1</v>
      </c>
      <c r="B22" s="17" t="s">
        <v>179</v>
      </c>
      <c r="C22" s="17" t="s">
        <v>160</v>
      </c>
      <c r="D22" s="9" t="n">
        <f aca="false">E22/1.04</f>
        <v>14.375</v>
      </c>
      <c r="E22" s="21" t="n">
        <v>14.95</v>
      </c>
      <c r="H22" s="12" t="n">
        <f aca="false">+A22*D22</f>
        <v>14.375</v>
      </c>
      <c r="I22" s="1" t="n">
        <f aca="false">+E22*A22</f>
        <v>14.95</v>
      </c>
      <c r="J22" s="22" t="n">
        <f aca="false">I22-K22</f>
        <v>0</v>
      </c>
      <c r="K22" s="23" t="n">
        <v>14.95</v>
      </c>
    </row>
    <row r="23" customFormat="false" ht="16.5" hidden="false" customHeight="false" outlineLevel="0" collapsed="false">
      <c r="A23" s="7" t="n">
        <v>1</v>
      </c>
      <c r="B23" s="17" t="s">
        <v>180</v>
      </c>
      <c r="C23" s="17" t="s">
        <v>160</v>
      </c>
      <c r="D23" s="9" t="n">
        <f aca="false">E23/1.04</f>
        <v>11.5288461538462</v>
      </c>
      <c r="E23" s="21" t="n">
        <v>11.99</v>
      </c>
      <c r="H23" s="12" t="n">
        <f aca="false">+A23*D23</f>
        <v>11.5288461538462</v>
      </c>
      <c r="I23" s="1" t="n">
        <f aca="false">+E23*A23</f>
        <v>11.99</v>
      </c>
      <c r="J23" s="22" t="n">
        <f aca="false">I23-K23</f>
        <v>0</v>
      </c>
      <c r="K23" s="23" t="n">
        <v>11.99</v>
      </c>
    </row>
    <row r="24" customFormat="false" ht="16.5" hidden="false" customHeight="false" outlineLevel="0" collapsed="false">
      <c r="A24" s="7" t="n">
        <v>1</v>
      </c>
      <c r="B24" s="17" t="s">
        <v>181</v>
      </c>
      <c r="C24" s="17" t="s">
        <v>160</v>
      </c>
      <c r="D24" s="9" t="n">
        <f aca="false">E24/1.04</f>
        <v>17.3076923076923</v>
      </c>
      <c r="E24" s="21" t="n">
        <v>18</v>
      </c>
      <c r="H24" s="12" t="n">
        <f aca="false">+A24*D24</f>
        <v>17.3076923076923</v>
      </c>
      <c r="I24" s="1" t="n">
        <f aca="false">+E24*A24</f>
        <v>18</v>
      </c>
      <c r="J24" s="22" t="n">
        <f aca="false">I24-K24</f>
        <v>0</v>
      </c>
      <c r="K24" s="23" t="n">
        <v>18</v>
      </c>
    </row>
    <row r="25" customFormat="false" ht="16.5" hidden="false" customHeight="false" outlineLevel="0" collapsed="false">
      <c r="A25" s="7" t="n">
        <v>1</v>
      </c>
      <c r="B25" s="17" t="s">
        <v>182</v>
      </c>
      <c r="C25" s="17" t="s">
        <v>160</v>
      </c>
      <c r="D25" s="9" t="n">
        <f aca="false">E25/1.04</f>
        <v>11.5288461538462</v>
      </c>
      <c r="E25" s="21" t="n">
        <v>11.99</v>
      </c>
      <c r="H25" s="12" t="n">
        <f aca="false">+A25*D25</f>
        <v>11.5288461538462</v>
      </c>
      <c r="I25" s="1" t="n">
        <f aca="false">+E25*A25</f>
        <v>11.99</v>
      </c>
      <c r="J25" s="22" t="n">
        <f aca="false">I25-K25</f>
        <v>0</v>
      </c>
      <c r="K25" s="23" t="n">
        <v>11.99</v>
      </c>
    </row>
    <row r="26" customFormat="false" ht="16.5" hidden="false" customHeight="false" outlineLevel="0" collapsed="false">
      <c r="A26" s="7" t="n">
        <v>1</v>
      </c>
      <c r="B26" s="17" t="s">
        <v>183</v>
      </c>
      <c r="C26" s="17" t="s">
        <v>160</v>
      </c>
      <c r="D26" s="9" t="n">
        <f aca="false">E26/1.04</f>
        <v>8.64423076923077</v>
      </c>
      <c r="E26" s="21" t="n">
        <v>8.99</v>
      </c>
      <c r="H26" s="12" t="n">
        <f aca="false">+A26*D26</f>
        <v>8.64423076923077</v>
      </c>
      <c r="I26" s="1" t="n">
        <f aca="false">+E26*A26</f>
        <v>8.99</v>
      </c>
      <c r="J26" s="22" t="n">
        <f aca="false">I26-K26</f>
        <v>0</v>
      </c>
      <c r="K26" s="23" t="n">
        <v>8.99</v>
      </c>
    </row>
    <row r="27" customFormat="false" ht="16.5" hidden="false" customHeight="false" outlineLevel="0" collapsed="false">
      <c r="A27" s="7" t="n">
        <v>1</v>
      </c>
      <c r="B27" s="17" t="s">
        <v>184</v>
      </c>
      <c r="C27" s="17" t="s">
        <v>160</v>
      </c>
      <c r="D27" s="9" t="n">
        <f aca="false">E27/1.04</f>
        <v>31.7211538461538</v>
      </c>
      <c r="E27" s="21" t="n">
        <v>32.99</v>
      </c>
      <c r="H27" s="12" t="n">
        <f aca="false">+A27*D27</f>
        <v>31.7211538461538</v>
      </c>
      <c r="I27" s="1" t="n">
        <f aca="false">+E27*A27</f>
        <v>32.99</v>
      </c>
      <c r="J27" s="22" t="n">
        <f aca="false">I27-K27</f>
        <v>0</v>
      </c>
      <c r="K27" s="23" t="n">
        <v>32.99</v>
      </c>
    </row>
    <row r="28" customFormat="false" ht="16.5" hidden="false" customHeight="false" outlineLevel="0" collapsed="false">
      <c r="A28" s="7" t="n">
        <v>1</v>
      </c>
      <c r="B28" s="17" t="s">
        <v>185</v>
      </c>
      <c r="C28" s="17" t="s">
        <v>160</v>
      </c>
      <c r="D28" s="9" t="n">
        <f aca="false">E28/1.04</f>
        <v>8.64423076923077</v>
      </c>
      <c r="E28" s="21" t="n">
        <v>8.99</v>
      </c>
      <c r="H28" s="12" t="n">
        <f aca="false">+A28*D28</f>
        <v>8.64423076923077</v>
      </c>
      <c r="I28" s="1" t="n">
        <f aca="false">+E28*A28</f>
        <v>8.99</v>
      </c>
      <c r="J28" s="22" t="n">
        <f aca="false">I28-K28</f>
        <v>0</v>
      </c>
      <c r="K28" s="23" t="n">
        <v>8.99</v>
      </c>
    </row>
    <row r="29" customFormat="false" ht="16.5" hidden="false" customHeight="false" outlineLevel="0" collapsed="false">
      <c r="A29" s="7" t="n">
        <v>1</v>
      </c>
      <c r="B29" s="17" t="s">
        <v>186</v>
      </c>
      <c r="C29" s="17" t="s">
        <v>160</v>
      </c>
      <c r="D29" s="9" t="n">
        <f aca="false">E29/1.04</f>
        <v>14.4230769230769</v>
      </c>
      <c r="E29" s="21" t="n">
        <v>15</v>
      </c>
      <c r="H29" s="12" t="n">
        <f aca="false">+A29*D29</f>
        <v>14.4230769230769</v>
      </c>
      <c r="I29" s="1" t="n">
        <f aca="false">+E29*A29</f>
        <v>15</v>
      </c>
      <c r="J29" s="22" t="n">
        <f aca="false">I29-K29</f>
        <v>0</v>
      </c>
      <c r="K29" s="23" t="n">
        <v>15</v>
      </c>
    </row>
    <row r="30" customFormat="false" ht="16.5" hidden="false" customHeight="false" outlineLevel="0" collapsed="false">
      <c r="A30" s="7" t="n">
        <v>1</v>
      </c>
      <c r="B30" s="17" t="s">
        <v>187</v>
      </c>
      <c r="C30" s="17" t="s">
        <v>160</v>
      </c>
      <c r="D30" s="9" t="n">
        <f aca="false">E30/1.04</f>
        <v>10.5288461538462</v>
      </c>
      <c r="E30" s="21" t="n">
        <v>10.95</v>
      </c>
      <c r="H30" s="12" t="n">
        <f aca="false">+A30*D30</f>
        <v>10.5288461538462</v>
      </c>
      <c r="I30" s="1" t="n">
        <f aca="false">+E30*A30</f>
        <v>10.95</v>
      </c>
      <c r="J30" s="22" t="n">
        <f aca="false">I30-K30</f>
        <v>0</v>
      </c>
      <c r="K30" s="23" t="n">
        <v>10.95</v>
      </c>
    </row>
    <row r="31" customFormat="false" ht="16.5" hidden="false" customHeight="false" outlineLevel="0" collapsed="false">
      <c r="A31" s="7" t="n">
        <v>1</v>
      </c>
      <c r="B31" s="17" t="s">
        <v>188</v>
      </c>
      <c r="C31" s="17" t="s">
        <v>160</v>
      </c>
      <c r="D31" s="9" t="n">
        <f aca="false">E31/1.04</f>
        <v>8.61538461538462</v>
      </c>
      <c r="E31" s="21" t="n">
        <v>8.96</v>
      </c>
      <c r="H31" s="12" t="n">
        <f aca="false">+A31*D31</f>
        <v>8.61538461538462</v>
      </c>
      <c r="I31" s="1" t="n">
        <f aca="false">+E31*A31</f>
        <v>8.96</v>
      </c>
      <c r="J31" s="22" t="n">
        <f aca="false">I31-K31</f>
        <v>0</v>
      </c>
      <c r="K31" s="23" t="n">
        <v>8.96</v>
      </c>
    </row>
    <row r="32" customFormat="false" ht="16.5" hidden="false" customHeight="false" outlineLevel="0" collapsed="false">
      <c r="A32" s="7" t="n">
        <v>1</v>
      </c>
      <c r="B32" s="17" t="s">
        <v>189</v>
      </c>
      <c r="C32" s="17" t="s">
        <v>160</v>
      </c>
      <c r="D32" s="9" t="n">
        <f aca="false">E32/1.04</f>
        <v>8.61538461538462</v>
      </c>
      <c r="E32" s="21" t="n">
        <v>8.96</v>
      </c>
      <c r="H32" s="12" t="n">
        <f aca="false">+A32*D32</f>
        <v>8.61538461538462</v>
      </c>
      <c r="I32" s="1" t="n">
        <f aca="false">+E32*A32</f>
        <v>8.96</v>
      </c>
      <c r="J32" s="22" t="n">
        <f aca="false">I32-K32</f>
        <v>0</v>
      </c>
      <c r="K32" s="23" t="n">
        <v>8.96</v>
      </c>
    </row>
    <row r="33" customFormat="false" ht="16.5" hidden="false" customHeight="false" outlineLevel="0" collapsed="false">
      <c r="A33" s="7" t="n">
        <v>1</v>
      </c>
      <c r="B33" s="17" t="s">
        <v>190</v>
      </c>
      <c r="C33" s="17" t="s">
        <v>160</v>
      </c>
      <c r="D33" s="9" t="n">
        <f aca="false">E33/1.04</f>
        <v>8.61538461538462</v>
      </c>
      <c r="E33" s="21" t="n">
        <v>8.96</v>
      </c>
      <c r="H33" s="12" t="n">
        <f aca="false">+A33*D33</f>
        <v>8.61538461538462</v>
      </c>
      <c r="I33" s="1" t="n">
        <f aca="false">+E33*A33</f>
        <v>8.96</v>
      </c>
      <c r="J33" s="22" t="n">
        <f aca="false">I33-K33</f>
        <v>0</v>
      </c>
      <c r="K33" s="23" t="n">
        <v>8.96</v>
      </c>
    </row>
    <row r="34" customFormat="false" ht="16.5" hidden="false" customHeight="false" outlineLevel="0" collapsed="false">
      <c r="A34" s="7" t="n">
        <v>1</v>
      </c>
      <c r="B34" s="17" t="s">
        <v>191</v>
      </c>
      <c r="C34" s="17" t="s">
        <v>160</v>
      </c>
      <c r="D34" s="9" t="n">
        <f aca="false">E34/1.04</f>
        <v>8.61538461538462</v>
      </c>
      <c r="E34" s="21" t="n">
        <v>8.96</v>
      </c>
      <c r="H34" s="12" t="n">
        <f aca="false">+A34*D34</f>
        <v>8.61538461538462</v>
      </c>
      <c r="I34" s="1" t="n">
        <f aca="false">+E34*A34</f>
        <v>8.96</v>
      </c>
      <c r="J34" s="22" t="n">
        <f aca="false">I34-K34</f>
        <v>0</v>
      </c>
      <c r="K34" s="23" t="n">
        <v>8.96</v>
      </c>
    </row>
    <row r="35" customFormat="false" ht="16.5" hidden="false" customHeight="false" outlineLevel="0" collapsed="false">
      <c r="A35" s="7" t="n">
        <v>1</v>
      </c>
      <c r="B35" s="17" t="s">
        <v>192</v>
      </c>
      <c r="C35" s="17" t="s">
        <v>160</v>
      </c>
      <c r="D35" s="9" t="n">
        <f aca="false">E35/1.04</f>
        <v>8.61538461538462</v>
      </c>
      <c r="E35" s="21" t="n">
        <v>8.96</v>
      </c>
      <c r="H35" s="12" t="n">
        <f aca="false">+A35*D35</f>
        <v>8.61538461538462</v>
      </c>
      <c r="I35" s="1" t="n">
        <f aca="false">+E35*A35</f>
        <v>8.96</v>
      </c>
      <c r="J35" s="22" t="n">
        <f aca="false">I35-K35</f>
        <v>0</v>
      </c>
      <c r="K35" s="23" t="n">
        <v>8.96</v>
      </c>
    </row>
    <row r="36" customFormat="false" ht="16.5" hidden="false" customHeight="false" outlineLevel="0" collapsed="false">
      <c r="A36" s="7" t="n">
        <v>1</v>
      </c>
      <c r="B36" s="17" t="s">
        <v>193</v>
      </c>
      <c r="C36" s="17" t="s">
        <v>160</v>
      </c>
      <c r="D36" s="9" t="n">
        <f aca="false">E36/1.04</f>
        <v>11.4903846153846</v>
      </c>
      <c r="E36" s="21" t="n">
        <v>11.95</v>
      </c>
      <c r="H36" s="12" t="n">
        <f aca="false">+A36*D36</f>
        <v>11.4903846153846</v>
      </c>
      <c r="I36" s="1" t="n">
        <f aca="false">+E36*A36</f>
        <v>11.95</v>
      </c>
      <c r="J36" s="22" t="n">
        <f aca="false">I36-K36</f>
        <v>0</v>
      </c>
      <c r="K36" s="23" t="n">
        <v>11.95</v>
      </c>
    </row>
    <row r="37" customFormat="false" ht="16.5" hidden="false" customHeight="false" outlineLevel="0" collapsed="false">
      <c r="A37" s="7" t="n">
        <v>1</v>
      </c>
      <c r="B37" s="17" t="s">
        <v>194</v>
      </c>
      <c r="C37" s="17" t="s">
        <v>160</v>
      </c>
      <c r="D37" s="9" t="n">
        <f aca="false">E37/1.04</f>
        <v>8.61538461538462</v>
      </c>
      <c r="E37" s="21" t="n">
        <v>8.96</v>
      </c>
      <c r="H37" s="12" t="n">
        <f aca="false">+A37*D37</f>
        <v>8.61538461538462</v>
      </c>
      <c r="I37" s="1" t="n">
        <f aca="false">+E37*A37</f>
        <v>8.96</v>
      </c>
      <c r="J37" s="22" t="n">
        <f aca="false">I37-K37</f>
        <v>0</v>
      </c>
      <c r="K37" s="23" t="n">
        <v>8.96</v>
      </c>
    </row>
    <row r="38" customFormat="false" ht="16.5" hidden="false" customHeight="false" outlineLevel="0" collapsed="false">
      <c r="A38" s="7" t="n">
        <v>1</v>
      </c>
      <c r="B38" s="17" t="s">
        <v>195</v>
      </c>
      <c r="C38" s="17" t="s">
        <v>160</v>
      </c>
      <c r="D38" s="9" t="n">
        <f aca="false">E38/1.04</f>
        <v>8.61538461538462</v>
      </c>
      <c r="E38" s="21" t="n">
        <v>8.96</v>
      </c>
      <c r="H38" s="12" t="n">
        <f aca="false">+A38*D38</f>
        <v>8.61538461538462</v>
      </c>
      <c r="I38" s="1" t="n">
        <f aca="false">+E38*A38</f>
        <v>8.96</v>
      </c>
      <c r="J38" s="22" t="n">
        <f aca="false">I38-K38</f>
        <v>0</v>
      </c>
      <c r="K38" s="23" t="n">
        <v>8.96</v>
      </c>
    </row>
    <row r="39" customFormat="false" ht="16.5" hidden="false" customHeight="false" outlineLevel="0" collapsed="false">
      <c r="A39" s="7" t="n">
        <v>1</v>
      </c>
      <c r="B39" s="17" t="s">
        <v>196</v>
      </c>
      <c r="C39" s="17" t="s">
        <v>160</v>
      </c>
      <c r="D39" s="9" t="n">
        <f aca="false">E39/1.04</f>
        <v>8.61538461538462</v>
      </c>
      <c r="E39" s="21" t="n">
        <v>8.96</v>
      </c>
      <c r="H39" s="12" t="n">
        <f aca="false">+A39*D39</f>
        <v>8.61538461538462</v>
      </c>
      <c r="I39" s="1" t="n">
        <f aca="false">+E39*A39</f>
        <v>8.96</v>
      </c>
      <c r="J39" s="22" t="n">
        <f aca="false">I39-K39</f>
        <v>0</v>
      </c>
      <c r="K39" s="23" t="n">
        <v>8.96</v>
      </c>
    </row>
    <row r="40" customFormat="false" ht="16.5" hidden="false" customHeight="false" outlineLevel="0" collapsed="false">
      <c r="A40" s="7" t="n">
        <v>1</v>
      </c>
      <c r="B40" s="17" t="s">
        <v>197</v>
      </c>
      <c r="C40" s="17" t="s">
        <v>160</v>
      </c>
      <c r="D40" s="9" t="n">
        <f aca="false">E40/1.04</f>
        <v>11.5288461538462</v>
      </c>
      <c r="E40" s="21" t="n">
        <v>11.99</v>
      </c>
      <c r="H40" s="12" t="n">
        <f aca="false">+A40*D40</f>
        <v>11.5288461538462</v>
      </c>
      <c r="I40" s="1" t="n">
        <f aca="false">+E40*A40</f>
        <v>11.99</v>
      </c>
      <c r="J40" s="22" t="n">
        <f aca="false">I40-K40</f>
        <v>0</v>
      </c>
      <c r="K40" s="23" t="n">
        <v>11.99</v>
      </c>
    </row>
    <row r="41" customFormat="false" ht="16.5" hidden="false" customHeight="false" outlineLevel="0" collapsed="false">
      <c r="A41" s="7" t="n">
        <v>1</v>
      </c>
      <c r="B41" s="17" t="s">
        <v>198</v>
      </c>
      <c r="C41" s="17" t="s">
        <v>160</v>
      </c>
      <c r="D41" s="9" t="n">
        <f aca="false">E41/1.04</f>
        <v>8.61538461538462</v>
      </c>
      <c r="E41" s="21" t="n">
        <v>8.96</v>
      </c>
      <c r="H41" s="12" t="n">
        <f aca="false">+A41*D41</f>
        <v>8.61538461538462</v>
      </c>
      <c r="I41" s="1" t="n">
        <f aca="false">+E41*A41</f>
        <v>8.96</v>
      </c>
      <c r="J41" s="22" t="n">
        <f aca="false">I41-K41</f>
        <v>0</v>
      </c>
      <c r="K41" s="23" t="n">
        <v>8.96</v>
      </c>
    </row>
    <row r="42" customFormat="false" ht="16.5" hidden="false" customHeight="false" outlineLevel="0" collapsed="false">
      <c r="A42" s="7" t="n">
        <v>1</v>
      </c>
      <c r="B42" s="17" t="s">
        <v>199</v>
      </c>
      <c r="C42" s="17" t="s">
        <v>160</v>
      </c>
      <c r="D42" s="9" t="n">
        <f aca="false">E42/1.04</f>
        <v>8.61538461538462</v>
      </c>
      <c r="E42" s="21" t="n">
        <v>8.96</v>
      </c>
      <c r="H42" s="12" t="n">
        <f aca="false">+A42*D42</f>
        <v>8.61538461538462</v>
      </c>
      <c r="I42" s="1" t="n">
        <f aca="false">+E42*A42</f>
        <v>8.96</v>
      </c>
      <c r="J42" s="22" t="n">
        <f aca="false">I42-K42</f>
        <v>0</v>
      </c>
      <c r="K42" s="23" t="n">
        <v>8.96</v>
      </c>
    </row>
    <row r="43" customFormat="false" ht="16.5" hidden="false" customHeight="false" outlineLevel="0" collapsed="false">
      <c r="A43" s="7" t="n">
        <v>1</v>
      </c>
      <c r="B43" s="17" t="s">
        <v>200</v>
      </c>
      <c r="C43" s="17" t="s">
        <v>160</v>
      </c>
      <c r="D43" s="9" t="n">
        <f aca="false">E43/1.04</f>
        <v>12.4519230769231</v>
      </c>
      <c r="E43" s="21" t="n">
        <v>12.95</v>
      </c>
      <c r="H43" s="12" t="n">
        <f aca="false">+A43*D43</f>
        <v>12.4519230769231</v>
      </c>
      <c r="I43" s="1" t="n">
        <f aca="false">+E43*A43</f>
        <v>12.95</v>
      </c>
      <c r="J43" s="22" t="n">
        <f aca="false">I43-K43</f>
        <v>0</v>
      </c>
      <c r="K43" s="23" t="n">
        <v>12.95</v>
      </c>
    </row>
    <row r="44" customFormat="false" ht="16.5" hidden="false" customHeight="false" outlineLevel="0" collapsed="false">
      <c r="A44" s="7" t="n">
        <v>1</v>
      </c>
      <c r="B44" s="17" t="s">
        <v>201</v>
      </c>
      <c r="C44" s="17" t="s">
        <v>160</v>
      </c>
      <c r="D44" s="9" t="n">
        <f aca="false">E44/1.04</f>
        <v>14.4134615384615</v>
      </c>
      <c r="E44" s="21" t="n">
        <v>14.99</v>
      </c>
      <c r="H44" s="12" t="n">
        <f aca="false">+A44*D44</f>
        <v>14.4134615384615</v>
      </c>
      <c r="I44" s="1" t="n">
        <f aca="false">+E44*A44</f>
        <v>14.99</v>
      </c>
      <c r="J44" s="22" t="n">
        <f aca="false">I44-K44</f>
        <v>0</v>
      </c>
      <c r="K44" s="23" t="n">
        <v>14.99</v>
      </c>
    </row>
    <row r="45" customFormat="false" ht="16.5" hidden="false" customHeight="false" outlineLevel="0" collapsed="false">
      <c r="A45" s="7" t="n">
        <v>1</v>
      </c>
      <c r="B45" s="17" t="s">
        <v>202</v>
      </c>
      <c r="C45" s="17" t="s">
        <v>160</v>
      </c>
      <c r="D45" s="9" t="n">
        <f aca="false">E45/1.04</f>
        <v>38.4615384615385</v>
      </c>
      <c r="E45" s="21" t="n">
        <v>40</v>
      </c>
      <c r="H45" s="12" t="n">
        <f aca="false">+A45*D45</f>
        <v>38.4615384615385</v>
      </c>
      <c r="I45" s="1" t="n">
        <f aca="false">+E45*A45</f>
        <v>40</v>
      </c>
      <c r="J45" s="22" t="n">
        <f aca="false">I45-K45</f>
        <v>0</v>
      </c>
      <c r="K45" s="23" t="n">
        <v>40</v>
      </c>
    </row>
    <row r="46" customFormat="false" ht="16.5" hidden="false" customHeight="false" outlineLevel="0" collapsed="false">
      <c r="A46" s="7" t="n">
        <v>1</v>
      </c>
      <c r="B46" s="17" t="s">
        <v>203</v>
      </c>
      <c r="C46" s="17" t="s">
        <v>160</v>
      </c>
      <c r="D46" s="9" t="n">
        <f aca="false">E46/1.04</f>
        <v>11.5288461538462</v>
      </c>
      <c r="E46" s="21" t="n">
        <v>11.99</v>
      </c>
      <c r="H46" s="12" t="n">
        <f aca="false">+A46*D46</f>
        <v>11.5288461538462</v>
      </c>
      <c r="I46" s="1" t="n">
        <f aca="false">+E46*A46</f>
        <v>11.99</v>
      </c>
      <c r="J46" s="22" t="n">
        <f aca="false">I46-K46</f>
        <v>0</v>
      </c>
      <c r="K46" s="23" t="n">
        <v>11.99</v>
      </c>
    </row>
    <row r="47" customFormat="false" ht="16.5" hidden="false" customHeight="false" outlineLevel="0" collapsed="false">
      <c r="A47" s="7" t="n">
        <v>1</v>
      </c>
      <c r="B47" s="17" t="s">
        <v>204</v>
      </c>
      <c r="C47" s="17" t="s">
        <v>205</v>
      </c>
      <c r="D47" s="9" t="n">
        <f aca="false">E47/1.04</f>
        <v>19.1826923076923</v>
      </c>
      <c r="E47" s="21" t="n">
        <v>19.95</v>
      </c>
      <c r="H47" s="12" t="n">
        <f aca="false">+A47*D47</f>
        <v>19.1826923076923</v>
      </c>
      <c r="I47" s="1" t="n">
        <f aca="false">+E47*A47</f>
        <v>19.95</v>
      </c>
      <c r="J47" s="22" t="n">
        <f aca="false">I47-K47</f>
        <v>0</v>
      </c>
      <c r="K47" s="23" t="n">
        <v>19.95</v>
      </c>
    </row>
    <row r="48" customFormat="false" ht="16.5" hidden="false" customHeight="false" outlineLevel="0" collapsed="false">
      <c r="A48" s="7" t="n">
        <v>1</v>
      </c>
      <c r="B48" s="17" t="s">
        <v>206</v>
      </c>
      <c r="C48" s="17" t="s">
        <v>205</v>
      </c>
      <c r="D48" s="9" t="n">
        <f aca="false">E48/1.04</f>
        <v>19.1826923076923</v>
      </c>
      <c r="E48" s="21" t="n">
        <v>19.95</v>
      </c>
      <c r="H48" s="12" t="n">
        <f aca="false">+A48*D48</f>
        <v>19.1826923076923</v>
      </c>
      <c r="I48" s="1" t="n">
        <f aca="false">+E48*A48</f>
        <v>19.95</v>
      </c>
      <c r="J48" s="22" t="n">
        <f aca="false">I48-K48</f>
        <v>0</v>
      </c>
      <c r="K48" s="23" t="n">
        <v>19.95</v>
      </c>
    </row>
    <row r="49" customFormat="false" ht="16.5" hidden="false" customHeight="false" outlineLevel="0" collapsed="false">
      <c r="A49" s="7" t="n">
        <v>1</v>
      </c>
      <c r="B49" s="17" t="s">
        <v>207</v>
      </c>
      <c r="C49" s="17" t="s">
        <v>205</v>
      </c>
      <c r="D49" s="9" t="n">
        <f aca="false">E49/1.04</f>
        <v>19.1826923076923</v>
      </c>
      <c r="E49" s="21" t="n">
        <v>19.95</v>
      </c>
      <c r="H49" s="12" t="n">
        <f aca="false">+A49*D49</f>
        <v>19.1826923076923</v>
      </c>
      <c r="I49" s="1" t="n">
        <f aca="false">+E49*A49</f>
        <v>19.95</v>
      </c>
      <c r="J49" s="22" t="n">
        <f aca="false">I49-K49</f>
        <v>0</v>
      </c>
      <c r="K49" s="23" t="n">
        <v>19.95</v>
      </c>
    </row>
    <row r="50" customFormat="false" ht="16.5" hidden="false" customHeight="false" outlineLevel="0" collapsed="false">
      <c r="A50" s="7" t="n">
        <v>1</v>
      </c>
      <c r="B50" s="17" t="s">
        <v>208</v>
      </c>
      <c r="C50" s="17" t="s">
        <v>205</v>
      </c>
      <c r="D50" s="9" t="n">
        <f aca="false">E50/1.04</f>
        <v>19.1826923076923</v>
      </c>
      <c r="E50" s="21" t="n">
        <v>19.95</v>
      </c>
      <c r="H50" s="12" t="n">
        <f aca="false">+A50*D50</f>
        <v>19.1826923076923</v>
      </c>
      <c r="I50" s="1" t="n">
        <f aca="false">+E50*A50</f>
        <v>19.95</v>
      </c>
      <c r="J50" s="22" t="n">
        <f aca="false">I50-K50</f>
        <v>0</v>
      </c>
      <c r="K50" s="23" t="n">
        <v>19.95</v>
      </c>
    </row>
    <row r="51" customFormat="false" ht="16.5" hidden="false" customHeight="false" outlineLevel="0" collapsed="false">
      <c r="A51" s="7" t="n">
        <v>1</v>
      </c>
      <c r="B51" s="17" t="s">
        <v>209</v>
      </c>
      <c r="C51" s="17" t="s">
        <v>205</v>
      </c>
      <c r="D51" s="9" t="n">
        <f aca="false">E51/1.04</f>
        <v>19.1826923076923</v>
      </c>
      <c r="E51" s="21" t="n">
        <v>19.95</v>
      </c>
      <c r="H51" s="12" t="n">
        <f aca="false">+A51*D51</f>
        <v>19.1826923076923</v>
      </c>
      <c r="I51" s="1" t="n">
        <f aca="false">+E51*A51</f>
        <v>19.95</v>
      </c>
      <c r="J51" s="22" t="n">
        <f aca="false">I51-K51</f>
        <v>0</v>
      </c>
      <c r="K51" s="23" t="n">
        <v>19.95</v>
      </c>
    </row>
    <row r="52" customFormat="false" ht="16.5" hidden="false" customHeight="false" outlineLevel="0" collapsed="false">
      <c r="A52" s="7" t="n">
        <v>1</v>
      </c>
      <c r="B52" s="17" t="s">
        <v>210</v>
      </c>
      <c r="C52" s="17" t="s">
        <v>205</v>
      </c>
      <c r="D52" s="9" t="n">
        <f aca="false">E52/1.04</f>
        <v>11.4903846153846</v>
      </c>
      <c r="E52" s="21" t="n">
        <v>11.95</v>
      </c>
      <c r="H52" s="12" t="n">
        <f aca="false">+A52*D52</f>
        <v>11.4903846153846</v>
      </c>
      <c r="I52" s="1" t="n">
        <f aca="false">+E52*A52</f>
        <v>11.95</v>
      </c>
      <c r="J52" s="22" t="n">
        <f aca="false">I52-K52</f>
        <v>0</v>
      </c>
      <c r="K52" s="23" t="n">
        <v>11.95</v>
      </c>
    </row>
    <row r="53" customFormat="false" ht="16.5" hidden="false" customHeight="false" outlineLevel="0" collapsed="false">
      <c r="A53" s="7" t="n">
        <v>1</v>
      </c>
      <c r="B53" s="17" t="s">
        <v>211</v>
      </c>
      <c r="C53" s="17" t="s">
        <v>205</v>
      </c>
      <c r="D53" s="9" t="n">
        <f aca="false">E53/1.04</f>
        <v>11.4903846153846</v>
      </c>
      <c r="E53" s="21" t="n">
        <v>11.95</v>
      </c>
      <c r="H53" s="12" t="n">
        <f aca="false">+A53*D53</f>
        <v>11.4903846153846</v>
      </c>
      <c r="I53" s="1" t="n">
        <f aca="false">+E53*A53</f>
        <v>11.95</v>
      </c>
      <c r="J53" s="22" t="n">
        <f aca="false">I53-K53</f>
        <v>0</v>
      </c>
      <c r="K53" s="23" t="n">
        <v>11.95</v>
      </c>
    </row>
    <row r="54" customFormat="false" ht="16.5" hidden="false" customHeight="false" outlineLevel="0" collapsed="false">
      <c r="A54" s="7" t="n">
        <v>1</v>
      </c>
      <c r="B54" s="17" t="s">
        <v>212</v>
      </c>
      <c r="C54" s="17" t="s">
        <v>205</v>
      </c>
      <c r="D54" s="9" t="n">
        <f aca="false">E54/1.04</f>
        <v>11.4903846153846</v>
      </c>
      <c r="E54" s="21" t="n">
        <v>11.95</v>
      </c>
      <c r="H54" s="12" t="n">
        <f aca="false">+A54*D54</f>
        <v>11.4903846153846</v>
      </c>
      <c r="I54" s="1" t="n">
        <f aca="false">+E54*A54</f>
        <v>11.95</v>
      </c>
      <c r="J54" s="22" t="n">
        <f aca="false">I54-K54</f>
        <v>0</v>
      </c>
      <c r="K54" s="23" t="n">
        <v>11.95</v>
      </c>
    </row>
    <row r="55" customFormat="false" ht="16.5" hidden="false" customHeight="false" outlineLevel="0" collapsed="false">
      <c r="A55" s="7" t="n">
        <v>1</v>
      </c>
      <c r="B55" s="17" t="s">
        <v>213</v>
      </c>
      <c r="C55" s="17" t="s">
        <v>205</v>
      </c>
      <c r="D55" s="9" t="n">
        <f aca="false">E55/1.04</f>
        <v>11.4903846153846</v>
      </c>
      <c r="E55" s="21" t="n">
        <v>11.95</v>
      </c>
      <c r="H55" s="12" t="n">
        <f aca="false">+A55*D55</f>
        <v>11.4903846153846</v>
      </c>
      <c r="I55" s="1" t="n">
        <f aca="false">+E55*A55</f>
        <v>11.95</v>
      </c>
      <c r="J55" s="22" t="n">
        <f aca="false">I55-K55</f>
        <v>0</v>
      </c>
      <c r="K55" s="23" t="n">
        <v>11.95</v>
      </c>
    </row>
    <row r="56" customFormat="false" ht="16.5" hidden="false" customHeight="false" outlineLevel="0" collapsed="false">
      <c r="A56" s="7" t="n">
        <v>1</v>
      </c>
      <c r="B56" s="17" t="s">
        <v>214</v>
      </c>
      <c r="C56" s="17" t="s">
        <v>205</v>
      </c>
      <c r="D56" s="9" t="n">
        <f aca="false">E56/1.04</f>
        <v>11.4903846153846</v>
      </c>
      <c r="E56" s="21" t="n">
        <v>11.95</v>
      </c>
      <c r="H56" s="12" t="n">
        <f aca="false">+A56*D56</f>
        <v>11.4903846153846</v>
      </c>
      <c r="I56" s="1" t="n">
        <f aca="false">+E56*A56</f>
        <v>11.95</v>
      </c>
      <c r="J56" s="22" t="n">
        <f aca="false">I56-K56</f>
        <v>0</v>
      </c>
      <c r="K56" s="23" t="n">
        <v>11.95</v>
      </c>
    </row>
    <row r="57" customFormat="false" ht="16.5" hidden="false" customHeight="false" outlineLevel="0" collapsed="false">
      <c r="A57" s="7" t="n">
        <v>1</v>
      </c>
      <c r="B57" s="17" t="s">
        <v>215</v>
      </c>
      <c r="C57" s="17" t="s">
        <v>205</v>
      </c>
      <c r="D57" s="9" t="n">
        <f aca="false">E57/1.04</f>
        <v>11.4903846153846</v>
      </c>
      <c r="E57" s="21" t="n">
        <v>11.95</v>
      </c>
      <c r="H57" s="12" t="n">
        <f aca="false">+A57*D57</f>
        <v>11.4903846153846</v>
      </c>
      <c r="I57" s="1" t="n">
        <f aca="false">+E57*A57</f>
        <v>11.95</v>
      </c>
      <c r="J57" s="22" t="n">
        <f aca="false">I57-K57</f>
        <v>0</v>
      </c>
      <c r="K57" s="23" t="n">
        <v>11.95</v>
      </c>
    </row>
    <row r="58" customFormat="false" ht="16.5" hidden="false" customHeight="false" outlineLevel="0" collapsed="false">
      <c r="A58" s="7" t="n">
        <v>1</v>
      </c>
      <c r="B58" s="17" t="s">
        <v>216</v>
      </c>
      <c r="C58" s="17" t="s">
        <v>205</v>
      </c>
      <c r="D58" s="9" t="n">
        <f aca="false">E58/1.04</f>
        <v>11.4903846153846</v>
      </c>
      <c r="E58" s="21" t="n">
        <v>11.95</v>
      </c>
      <c r="H58" s="12" t="n">
        <f aca="false">+A58*D58</f>
        <v>11.4903846153846</v>
      </c>
      <c r="I58" s="1" t="n">
        <f aca="false">+E58*A58</f>
        <v>11.95</v>
      </c>
      <c r="J58" s="22" t="n">
        <f aca="false">I58-K58</f>
        <v>0</v>
      </c>
      <c r="K58" s="23" t="n">
        <v>11.95</v>
      </c>
    </row>
    <row r="59" customFormat="false" ht="16.5" hidden="false" customHeight="false" outlineLevel="0" collapsed="false">
      <c r="A59" s="7" t="n">
        <v>1</v>
      </c>
      <c r="B59" s="17" t="s">
        <v>217</v>
      </c>
      <c r="C59" s="17" t="s">
        <v>218</v>
      </c>
      <c r="D59" s="9" t="n">
        <f aca="false">E59/1.04</f>
        <v>253.634615384615</v>
      </c>
      <c r="E59" s="21" t="n">
        <v>263.78</v>
      </c>
      <c r="H59" s="12" t="n">
        <f aca="false">+A59*D59</f>
        <v>253.634615384615</v>
      </c>
      <c r="I59" s="1" t="n">
        <f aca="false">+E59*A59</f>
        <v>263.78</v>
      </c>
      <c r="J59" s="22" t="n">
        <f aca="false">I59-K59</f>
        <v>0</v>
      </c>
      <c r="K59" s="23" t="n">
        <v>263.78</v>
      </c>
    </row>
    <row r="60" customFormat="false" ht="16.5" hidden="false" customHeight="false" outlineLevel="0" collapsed="false">
      <c r="A60" s="7" t="n">
        <v>1</v>
      </c>
      <c r="B60" s="17" t="s">
        <v>219</v>
      </c>
      <c r="C60" s="17" t="s">
        <v>218</v>
      </c>
      <c r="D60" s="9" t="n">
        <f aca="false">E60/1.04</f>
        <v>57.6442307692308</v>
      </c>
      <c r="E60" s="21" t="n">
        <v>59.95</v>
      </c>
      <c r="H60" s="12" t="n">
        <f aca="false">+A60*D60</f>
        <v>57.6442307692308</v>
      </c>
      <c r="I60" s="1" t="n">
        <f aca="false">+E60*A60</f>
        <v>59.95</v>
      </c>
      <c r="J60" s="22" t="n">
        <f aca="false">I60-K60</f>
        <v>0</v>
      </c>
      <c r="K60" s="23" t="n">
        <v>59.95</v>
      </c>
    </row>
    <row r="61" customFormat="false" ht="16.5" hidden="false" customHeight="false" outlineLevel="0" collapsed="false">
      <c r="A61" s="7" t="n">
        <v>1</v>
      </c>
      <c r="B61" s="17" t="s">
        <v>220</v>
      </c>
      <c r="C61" s="17" t="s">
        <v>218</v>
      </c>
      <c r="D61" s="9" t="n">
        <f aca="false">E61/1.04</f>
        <v>253.634615384615</v>
      </c>
      <c r="E61" s="21" t="n">
        <v>263.78</v>
      </c>
      <c r="H61" s="12" t="n">
        <f aca="false">+A61*D61</f>
        <v>253.634615384615</v>
      </c>
      <c r="I61" s="1" t="n">
        <f aca="false">+E61*A61</f>
        <v>263.78</v>
      </c>
      <c r="J61" s="22" t="n">
        <f aca="false">I61-K61</f>
        <v>0</v>
      </c>
      <c r="K61" s="23" t="n">
        <v>263.78</v>
      </c>
    </row>
    <row r="62" customFormat="false" ht="16.5" hidden="false" customHeight="false" outlineLevel="0" collapsed="false">
      <c r="A62" s="7" t="n">
        <v>1</v>
      </c>
      <c r="B62" s="17" t="s">
        <v>221</v>
      </c>
      <c r="C62" s="17" t="s">
        <v>218</v>
      </c>
      <c r="D62" s="9" t="n">
        <f aca="false">E62/1.04</f>
        <v>807.028846153846</v>
      </c>
      <c r="E62" s="21" t="n">
        <v>839.31</v>
      </c>
      <c r="H62" s="12" t="n">
        <f aca="false">+A62*D62</f>
        <v>807.028846153846</v>
      </c>
      <c r="I62" s="1" t="n">
        <f aca="false">+E62*A62</f>
        <v>839.31</v>
      </c>
      <c r="J62" s="22" t="n">
        <f aca="false">I62-K62</f>
        <v>0</v>
      </c>
      <c r="K62" s="23" t="n">
        <v>839.31</v>
      </c>
    </row>
    <row r="63" customFormat="false" ht="16.5" hidden="false" customHeight="false" outlineLevel="0" collapsed="false">
      <c r="A63" s="7" t="n">
        <v>1</v>
      </c>
      <c r="B63" s="17" t="s">
        <v>222</v>
      </c>
      <c r="C63" s="17" t="s">
        <v>218</v>
      </c>
      <c r="D63" s="9" t="n">
        <f aca="false">E63/1.04</f>
        <v>80.7019230769231</v>
      </c>
      <c r="E63" s="21" t="n">
        <v>83.93</v>
      </c>
      <c r="H63" s="12" t="n">
        <f aca="false">+A63*D63</f>
        <v>80.7019230769231</v>
      </c>
      <c r="I63" s="1" t="n">
        <f aca="false">+E63*A63</f>
        <v>83.93</v>
      </c>
      <c r="J63" s="22" t="n">
        <f aca="false">I63-K63</f>
        <v>0</v>
      </c>
      <c r="K63" s="23" t="n">
        <v>83.93</v>
      </c>
    </row>
    <row r="64" customFormat="false" ht="16.5" hidden="false" customHeight="false" outlineLevel="0" collapsed="false">
      <c r="A64" s="7" t="n">
        <v>1</v>
      </c>
      <c r="B64" s="17" t="s">
        <v>223</v>
      </c>
      <c r="C64" s="17" t="s">
        <v>218</v>
      </c>
      <c r="D64" s="9" t="n">
        <f aca="false">E64/1.04</f>
        <v>184.461538461538</v>
      </c>
      <c r="E64" s="21" t="n">
        <v>191.84</v>
      </c>
      <c r="H64" s="12" t="n">
        <f aca="false">+A64*D64</f>
        <v>184.461538461538</v>
      </c>
      <c r="I64" s="1" t="n">
        <f aca="false">+E64*A64</f>
        <v>191.84</v>
      </c>
      <c r="J64" s="22" t="n">
        <f aca="false">I64-K64</f>
        <v>0</v>
      </c>
      <c r="K64" s="23" t="n">
        <v>191.84</v>
      </c>
    </row>
    <row r="65" customFormat="false" ht="16.5" hidden="false" customHeight="false" outlineLevel="0" collapsed="false">
      <c r="A65" s="7" t="n">
        <v>1</v>
      </c>
      <c r="B65" s="17" t="s">
        <v>224</v>
      </c>
      <c r="C65" s="17" t="s">
        <v>218</v>
      </c>
      <c r="D65" s="9" t="n">
        <f aca="false">E65/1.04</f>
        <v>138.346153846154</v>
      </c>
      <c r="E65" s="21" t="n">
        <v>143.88</v>
      </c>
      <c r="H65" s="12" t="n">
        <f aca="false">+A65*D65</f>
        <v>138.346153846154</v>
      </c>
      <c r="I65" s="1" t="n">
        <f aca="false">+E65*A65</f>
        <v>143.88</v>
      </c>
      <c r="J65" s="22" t="n">
        <f aca="false">I65-K65</f>
        <v>0</v>
      </c>
      <c r="K65" s="23" t="n">
        <v>143.88</v>
      </c>
    </row>
    <row r="66" customFormat="false" ht="16.5" hidden="false" customHeight="false" outlineLevel="0" collapsed="false">
      <c r="A66" s="7" t="n">
        <v>5</v>
      </c>
      <c r="B66" s="17" t="s">
        <v>225</v>
      </c>
      <c r="C66" s="17" t="s">
        <v>218</v>
      </c>
      <c r="D66" s="9" t="n">
        <f aca="false">E66/1.04</f>
        <v>86.5384615384615</v>
      </c>
      <c r="E66" s="21" t="n">
        <v>90</v>
      </c>
      <c r="H66" s="12" t="n">
        <f aca="false">+A66*D66</f>
        <v>432.692307692308</v>
      </c>
      <c r="I66" s="1" t="n">
        <f aca="false">+E66*A66</f>
        <v>450</v>
      </c>
      <c r="J66" s="22" t="n">
        <f aca="false">I66-K66</f>
        <v>0</v>
      </c>
      <c r="K66" s="23" t="n">
        <v>450</v>
      </c>
    </row>
    <row r="67" customFormat="false" ht="16.5" hidden="false" customHeight="false" outlineLevel="0" collapsed="false">
      <c r="A67" s="7" t="n">
        <v>5</v>
      </c>
      <c r="B67" s="17" t="s">
        <v>226</v>
      </c>
      <c r="C67" s="17" t="s">
        <v>218</v>
      </c>
      <c r="D67" s="9" t="n">
        <f aca="false">E67/1.04</f>
        <v>72.1153846153846</v>
      </c>
      <c r="E67" s="21" t="n">
        <v>75</v>
      </c>
      <c r="H67" s="12" t="n">
        <f aca="false">+A67*D67</f>
        <v>360.576923076923</v>
      </c>
      <c r="I67" s="1" t="n">
        <f aca="false">+E67*A67</f>
        <v>375</v>
      </c>
      <c r="J67" s="22" t="n">
        <f aca="false">I67-K67</f>
        <v>0</v>
      </c>
      <c r="K67" s="23" t="n">
        <v>375</v>
      </c>
    </row>
    <row r="68" customFormat="false" ht="16.5" hidden="false" customHeight="false" outlineLevel="0" collapsed="false">
      <c r="A68" s="7" t="n">
        <v>5</v>
      </c>
      <c r="B68" s="17" t="s">
        <v>227</v>
      </c>
      <c r="C68" s="17" t="s">
        <v>218</v>
      </c>
      <c r="D68" s="9" t="n">
        <f aca="false">E68/1.04</f>
        <v>28.8942307692308</v>
      </c>
      <c r="E68" s="21" t="n">
        <v>30.05</v>
      </c>
      <c r="H68" s="12" t="n">
        <f aca="false">+A68*D68</f>
        <v>144.471153846154</v>
      </c>
      <c r="I68" s="1" t="n">
        <f aca="false">+E68*A68</f>
        <v>150.25</v>
      </c>
      <c r="J68" s="22" t="n">
        <f aca="false">I68-K68</f>
        <v>0</v>
      </c>
      <c r="K68" s="23" t="n">
        <v>150.25</v>
      </c>
    </row>
    <row r="69" customFormat="false" ht="16.5" hidden="false" customHeight="false" outlineLevel="0" collapsed="false">
      <c r="A69" s="7" t="n">
        <v>5</v>
      </c>
      <c r="B69" s="17" t="s">
        <v>228</v>
      </c>
      <c r="C69" s="17" t="s">
        <v>218</v>
      </c>
      <c r="D69" s="9" t="n">
        <f aca="false">E69/1.04</f>
        <v>203.076923076923</v>
      </c>
      <c r="E69" s="21" t="n">
        <v>211.2</v>
      </c>
      <c r="H69" s="12" t="n">
        <f aca="false">+A69*D69</f>
        <v>1015.38461538462</v>
      </c>
      <c r="I69" s="1" t="n">
        <f aca="false">+E69*A69</f>
        <v>1056</v>
      </c>
      <c r="J69" s="22" t="n">
        <f aca="false">I69-K69</f>
        <v>-0.25</v>
      </c>
      <c r="K69" s="23" t="n">
        <v>1056.25</v>
      </c>
    </row>
    <row r="70" customFormat="false" ht="16.5" hidden="false" customHeight="false" outlineLevel="0" collapsed="false">
      <c r="A70" s="7" t="n">
        <v>5</v>
      </c>
      <c r="B70" s="17" t="s">
        <v>229</v>
      </c>
      <c r="C70" s="17" t="s">
        <v>218</v>
      </c>
      <c r="D70" s="9" t="n">
        <f aca="false">E70/1.04</f>
        <v>49.125</v>
      </c>
      <c r="E70" s="21" t="n">
        <v>51.09</v>
      </c>
      <c r="H70" s="12" t="n">
        <f aca="false">+A70*D70</f>
        <v>245.625</v>
      </c>
      <c r="I70" s="1" t="n">
        <f aca="false">+E70*A70</f>
        <v>255.45</v>
      </c>
      <c r="J70" s="22" t="n">
        <f aca="false">I70-K70</f>
        <v>0</v>
      </c>
      <c r="K70" s="23" t="n">
        <v>255.45</v>
      </c>
    </row>
    <row r="71" customFormat="false" ht="16.5" hidden="false" customHeight="false" outlineLevel="0" collapsed="false">
      <c r="A71" s="7" t="n">
        <v>5</v>
      </c>
      <c r="B71" s="17" t="s">
        <v>230</v>
      </c>
      <c r="C71" s="17" t="s">
        <v>218</v>
      </c>
      <c r="D71" s="9" t="n">
        <f aca="false">E71/1.04</f>
        <v>346.153846153846</v>
      </c>
      <c r="E71" s="21" t="n">
        <v>360</v>
      </c>
      <c r="H71" s="12" t="n">
        <f aca="false">+A71*D71</f>
        <v>1730.76923076923</v>
      </c>
      <c r="I71" s="1" t="n">
        <f aca="false">+E71*A71</f>
        <v>1800</v>
      </c>
      <c r="J71" s="22" t="n">
        <f aca="false">I71-K71</f>
        <v>0</v>
      </c>
      <c r="K71" s="23" t="n">
        <v>1800</v>
      </c>
    </row>
    <row r="72" customFormat="false" ht="16.5" hidden="false" customHeight="false" outlineLevel="0" collapsed="false">
      <c r="A72" s="7" t="n">
        <v>1</v>
      </c>
      <c r="B72" s="17" t="s">
        <v>231</v>
      </c>
      <c r="C72" s="17" t="s">
        <v>218</v>
      </c>
      <c r="D72" s="9" t="n">
        <f aca="false">E72/1.04</f>
        <v>26.0096153846154</v>
      </c>
      <c r="E72" s="21" t="n">
        <v>27.05</v>
      </c>
      <c r="H72" s="12" t="n">
        <f aca="false">+A72*D72</f>
        <v>26.0096153846154</v>
      </c>
      <c r="I72" s="1" t="n">
        <f aca="false">+E72*A72</f>
        <v>27.05</v>
      </c>
      <c r="J72" s="22" t="n">
        <f aca="false">I72-K72</f>
        <v>0</v>
      </c>
      <c r="K72" s="23" t="n">
        <v>27.05</v>
      </c>
    </row>
    <row r="73" customFormat="false" ht="16.5" hidden="false" customHeight="false" outlineLevel="0" collapsed="false">
      <c r="A73" s="7" t="n">
        <v>5</v>
      </c>
      <c r="B73" s="17" t="s">
        <v>232</v>
      </c>
      <c r="C73" s="17" t="s">
        <v>218</v>
      </c>
      <c r="D73" s="9" t="n">
        <f aca="false">E73/1.04</f>
        <v>201.923076923077</v>
      </c>
      <c r="E73" s="21" t="n">
        <v>210</v>
      </c>
      <c r="H73" s="12" t="n">
        <f aca="false">+A73*D73</f>
        <v>1009.61538461538</v>
      </c>
      <c r="I73" s="1" t="n">
        <f aca="false">+E73*A73</f>
        <v>1050</v>
      </c>
      <c r="J73" s="22" t="n">
        <f aca="false">I73-K73</f>
        <v>0</v>
      </c>
      <c r="K73" s="23" t="n">
        <v>1050</v>
      </c>
    </row>
    <row r="74" customFormat="false" ht="16.5" hidden="false" customHeight="false" outlineLevel="0" collapsed="false">
      <c r="A74" s="7" t="n">
        <v>1</v>
      </c>
      <c r="B74" s="17" t="s">
        <v>233</v>
      </c>
      <c r="C74" s="17" t="s">
        <v>218</v>
      </c>
      <c r="D74" s="9" t="n">
        <f aca="false">E74/1.04</f>
        <v>34.6442307692308</v>
      </c>
      <c r="E74" s="21" t="n">
        <v>36.03</v>
      </c>
      <c r="H74" s="12" t="n">
        <f aca="false">+A74*D74</f>
        <v>34.6442307692308</v>
      </c>
      <c r="I74" s="1" t="n">
        <f aca="false">+E74*A74</f>
        <v>36.03</v>
      </c>
      <c r="J74" s="22" t="n">
        <f aca="false">I74-K74</f>
        <v>0</v>
      </c>
      <c r="K74" s="23" t="n">
        <v>36.03</v>
      </c>
    </row>
    <row r="75" customFormat="false" ht="16.5" hidden="false" customHeight="false" outlineLevel="0" collapsed="false">
      <c r="A75" s="7" t="n">
        <v>1</v>
      </c>
      <c r="B75" s="17" t="s">
        <v>234</v>
      </c>
      <c r="C75" s="17" t="s">
        <v>235</v>
      </c>
      <c r="D75" s="9" t="n">
        <f aca="false">E75/1.04</f>
        <v>1346.15384615385</v>
      </c>
      <c r="E75" s="21" t="n">
        <v>1400</v>
      </c>
      <c r="H75" s="12" t="n">
        <f aca="false">+A75*D75</f>
        <v>1346.15384615385</v>
      </c>
      <c r="I75" s="1" t="n">
        <f aca="false">+E75*A75</f>
        <v>1400</v>
      </c>
      <c r="J75" s="22" t="n">
        <f aca="false">I75-K75</f>
        <v>0</v>
      </c>
      <c r="K75" s="23" t="n">
        <v>1400</v>
      </c>
    </row>
    <row r="76" customFormat="false" ht="16.5" hidden="false" customHeight="false" outlineLevel="0" collapsed="false">
      <c r="A76" s="7" t="n">
        <v>1</v>
      </c>
      <c r="B76" s="17" t="s">
        <v>236</v>
      </c>
      <c r="C76" s="17" t="s">
        <v>235</v>
      </c>
      <c r="D76" s="9" t="n">
        <f aca="false">E76/1.04</f>
        <v>362.5</v>
      </c>
      <c r="E76" s="21" t="n">
        <v>377</v>
      </c>
      <c r="H76" s="12" t="n">
        <f aca="false">+A76*D76</f>
        <v>362.5</v>
      </c>
      <c r="I76" s="1" t="n">
        <f aca="false">+E76*A76</f>
        <v>377</v>
      </c>
      <c r="J76" s="22" t="n">
        <f aca="false">I76-K76</f>
        <v>0</v>
      </c>
      <c r="K76" s="23" t="n">
        <v>377</v>
      </c>
    </row>
    <row r="77" customFormat="false" ht="16.5" hidden="false" customHeight="false" outlineLevel="0" collapsed="false">
      <c r="A77" s="7" t="n">
        <v>1</v>
      </c>
      <c r="B77" s="17" t="s">
        <v>237</v>
      </c>
      <c r="C77" s="17" t="s">
        <v>235</v>
      </c>
      <c r="D77" s="9" t="n">
        <f aca="false">E77/1.04</f>
        <v>726.442307692308</v>
      </c>
      <c r="E77" s="21" t="n">
        <v>755.5</v>
      </c>
      <c r="H77" s="12" t="n">
        <f aca="false">+A77*D77</f>
        <v>726.442307692308</v>
      </c>
      <c r="I77" s="1" t="n">
        <f aca="false">+E77*A77</f>
        <v>755.5</v>
      </c>
      <c r="J77" s="22" t="n">
        <f aca="false">I77-K77</f>
        <v>0</v>
      </c>
      <c r="K77" s="23" t="n">
        <v>755.5</v>
      </c>
    </row>
    <row r="78" customFormat="false" ht="16.5" hidden="false" customHeight="false" outlineLevel="0" collapsed="false">
      <c r="A78" s="7" t="n">
        <v>1</v>
      </c>
      <c r="B78" s="17" t="s">
        <v>238</v>
      </c>
      <c r="C78" s="17" t="s">
        <v>218</v>
      </c>
      <c r="D78" s="9" t="n">
        <f aca="false">E78/1.04</f>
        <v>31.7884615384615</v>
      </c>
      <c r="E78" s="21" t="n">
        <v>33.06</v>
      </c>
      <c r="H78" s="12" t="n">
        <f aca="false">+A78*D78</f>
        <v>31.7884615384615</v>
      </c>
      <c r="I78" s="1" t="n">
        <f aca="false">+E78*A78</f>
        <v>33.06</v>
      </c>
      <c r="J78" s="22" t="n">
        <f aca="false">I78-K78</f>
        <v>0</v>
      </c>
      <c r="K78" s="23" t="n">
        <v>33.06</v>
      </c>
    </row>
    <row r="79" customFormat="false" ht="16.5" hidden="false" customHeight="false" outlineLevel="0" collapsed="false">
      <c r="A79" s="7" t="n">
        <v>1</v>
      </c>
      <c r="B79" s="17" t="s">
        <v>239</v>
      </c>
      <c r="C79" s="17" t="s">
        <v>218</v>
      </c>
      <c r="D79" s="9" t="n">
        <f aca="false">E79/1.04</f>
        <v>31.7884615384615</v>
      </c>
      <c r="E79" s="21" t="n">
        <v>33.06</v>
      </c>
      <c r="H79" s="12" t="n">
        <f aca="false">+A79*D79</f>
        <v>31.7884615384615</v>
      </c>
      <c r="I79" s="1" t="n">
        <f aca="false">+E79*A79</f>
        <v>33.06</v>
      </c>
      <c r="J79" s="22" t="n">
        <f aca="false">I79-K79</f>
        <v>0</v>
      </c>
      <c r="K79" s="23" t="n">
        <v>33.06</v>
      </c>
    </row>
    <row r="80" customFormat="false" ht="16.5" hidden="false" customHeight="false" outlineLevel="0" collapsed="false">
      <c r="A80" s="7" t="n">
        <v>1</v>
      </c>
      <c r="B80" s="17" t="s">
        <v>240</v>
      </c>
      <c r="C80" s="17" t="s">
        <v>160</v>
      </c>
      <c r="D80" s="9" t="n">
        <f aca="false">E80/1.04</f>
        <v>24.8173076923077</v>
      </c>
      <c r="E80" s="21" t="n">
        <v>25.81</v>
      </c>
      <c r="H80" s="12" t="n">
        <f aca="false">+A80*D80</f>
        <v>24.8173076923077</v>
      </c>
      <c r="I80" s="1" t="n">
        <f aca="false">+E80*A80</f>
        <v>25.81</v>
      </c>
      <c r="J80" s="22" t="n">
        <f aca="false">I80-K80</f>
        <v>0</v>
      </c>
      <c r="K80" s="23" t="n">
        <v>25.81</v>
      </c>
    </row>
    <row r="81" customFormat="false" ht="16.5" hidden="false" customHeight="false" outlineLevel="0" collapsed="false">
      <c r="A81" s="7" t="n">
        <v>1</v>
      </c>
      <c r="B81" s="17" t="s">
        <v>241</v>
      </c>
      <c r="C81" s="17" t="s">
        <v>160</v>
      </c>
      <c r="D81" s="9" t="n">
        <f aca="false">E81/1.04</f>
        <v>24.8173076923077</v>
      </c>
      <c r="E81" s="21" t="n">
        <v>25.81</v>
      </c>
      <c r="H81" s="12" t="n">
        <f aca="false">+A81*D81</f>
        <v>24.8173076923077</v>
      </c>
      <c r="I81" s="1" t="n">
        <f aca="false">+E81*A81</f>
        <v>25.81</v>
      </c>
      <c r="J81" s="22" t="n">
        <f aca="false">I81-K81</f>
        <v>0</v>
      </c>
      <c r="K81" s="23" t="n">
        <v>25.81</v>
      </c>
    </row>
    <row r="82" customFormat="false" ht="16.5" hidden="false" customHeight="false" outlineLevel="0" collapsed="false">
      <c r="A82" s="7" t="n">
        <v>1</v>
      </c>
      <c r="B82" s="17" t="s">
        <v>242</v>
      </c>
      <c r="C82" s="17" t="s">
        <v>160</v>
      </c>
      <c r="D82" s="9" t="n">
        <f aca="false">E82/1.04</f>
        <v>24.8173076923077</v>
      </c>
      <c r="E82" s="21" t="n">
        <v>25.81</v>
      </c>
      <c r="H82" s="12" t="n">
        <f aca="false">+A82*D82</f>
        <v>24.8173076923077</v>
      </c>
      <c r="I82" s="1" t="n">
        <f aca="false">+E82*A82</f>
        <v>25.81</v>
      </c>
      <c r="J82" s="22" t="n">
        <f aca="false">I82-K82</f>
        <v>0</v>
      </c>
      <c r="K82" s="23" t="n">
        <v>25.81</v>
      </c>
    </row>
    <row r="83" customFormat="false" ht="16.5" hidden="false" customHeight="false" outlineLevel="0" collapsed="false">
      <c r="A83" s="7" t="n">
        <v>1</v>
      </c>
      <c r="B83" s="17" t="s">
        <v>243</v>
      </c>
      <c r="C83" s="17" t="s">
        <v>160</v>
      </c>
      <c r="D83" s="9" t="n">
        <f aca="false">E83/1.04</f>
        <v>24.8173076923077</v>
      </c>
      <c r="E83" s="21" t="n">
        <v>25.81</v>
      </c>
      <c r="H83" s="12" t="n">
        <f aca="false">+A83*D83</f>
        <v>24.8173076923077</v>
      </c>
      <c r="I83" s="1" t="n">
        <f aca="false">+E83*A83</f>
        <v>25.81</v>
      </c>
      <c r="J83" s="22" t="n">
        <f aca="false">I83-K83</f>
        <v>0</v>
      </c>
      <c r="K83" s="23" t="n">
        <v>25.81</v>
      </c>
    </row>
    <row r="84" customFormat="false" ht="16.5" hidden="false" customHeight="false" outlineLevel="0" collapsed="false">
      <c r="A84" s="7" t="n">
        <v>1</v>
      </c>
      <c r="B84" s="17" t="s">
        <v>244</v>
      </c>
      <c r="C84" s="17" t="s">
        <v>160</v>
      </c>
      <c r="D84" s="9" t="n">
        <f aca="false">E84/1.04</f>
        <v>24.8173076923077</v>
      </c>
      <c r="E84" s="21" t="n">
        <v>25.81</v>
      </c>
      <c r="H84" s="12" t="n">
        <f aca="false">+A84*D84</f>
        <v>24.8173076923077</v>
      </c>
      <c r="I84" s="1" t="n">
        <f aca="false">+E84*A84</f>
        <v>25.81</v>
      </c>
      <c r="J84" s="22" t="n">
        <f aca="false">I84-K84</f>
        <v>0</v>
      </c>
      <c r="K84" s="23" t="n">
        <v>25.81</v>
      </c>
    </row>
    <row r="85" customFormat="false" ht="16.5" hidden="false" customHeight="false" outlineLevel="0" collapsed="false">
      <c r="A85" s="7" t="n">
        <v>1</v>
      </c>
      <c r="B85" s="17" t="s">
        <v>245</v>
      </c>
      <c r="C85" s="17" t="s">
        <v>246</v>
      </c>
      <c r="D85" s="9" t="n">
        <f aca="false">E85/1.04</f>
        <v>28.7980769230769</v>
      </c>
      <c r="E85" s="21" t="n">
        <v>29.95</v>
      </c>
      <c r="H85" s="12" t="n">
        <f aca="false">+A85*D85</f>
        <v>28.7980769230769</v>
      </c>
      <c r="I85" s="1" t="n">
        <f aca="false">+E85*A85</f>
        <v>29.95</v>
      </c>
      <c r="J85" s="22" t="n">
        <f aca="false">I85-K85</f>
        <v>0</v>
      </c>
      <c r="K85" s="23" t="n">
        <v>29.95</v>
      </c>
    </row>
    <row r="86" customFormat="false" ht="16.5" hidden="false" customHeight="false" outlineLevel="0" collapsed="false">
      <c r="A86" s="7" t="n">
        <v>1</v>
      </c>
      <c r="B86" s="17" t="s">
        <v>247</v>
      </c>
      <c r="C86" s="17" t="s">
        <v>160</v>
      </c>
      <c r="D86" s="9" t="n">
        <f aca="false">E86/1.04</f>
        <v>24.8173076923077</v>
      </c>
      <c r="E86" s="21" t="n">
        <v>25.81</v>
      </c>
      <c r="H86" s="12" t="n">
        <f aca="false">+A86*D86</f>
        <v>24.8173076923077</v>
      </c>
      <c r="I86" s="1" t="n">
        <f aca="false">+E86*A86</f>
        <v>25.81</v>
      </c>
      <c r="J86" s="22" t="n">
        <f aca="false">I86-K86</f>
        <v>0</v>
      </c>
      <c r="K86" s="23" t="n">
        <v>25.81</v>
      </c>
    </row>
    <row r="87" customFormat="false" ht="16.5" hidden="false" customHeight="false" outlineLevel="0" collapsed="false">
      <c r="A87" s="7" t="n">
        <v>1</v>
      </c>
      <c r="B87" s="17" t="s">
        <v>248</v>
      </c>
      <c r="C87" s="17" t="s">
        <v>246</v>
      </c>
      <c r="D87" s="9" t="n">
        <f aca="false">E87/1.04</f>
        <v>7.21153846153846</v>
      </c>
      <c r="E87" s="21" t="n">
        <v>7.5</v>
      </c>
      <c r="H87" s="12" t="n">
        <f aca="false">+A87*D87</f>
        <v>7.21153846153846</v>
      </c>
      <c r="I87" s="1" t="n">
        <f aca="false">+E87*A87</f>
        <v>7.5</v>
      </c>
      <c r="J87" s="22" t="n">
        <f aca="false">I87-K87</f>
        <v>0</v>
      </c>
      <c r="K87" s="23" t="n">
        <v>7.5</v>
      </c>
    </row>
    <row r="88" customFormat="false" ht="16.5" hidden="false" customHeight="false" outlineLevel="0" collapsed="false">
      <c r="A88" s="7" t="n">
        <v>1</v>
      </c>
      <c r="B88" s="17" t="s">
        <v>249</v>
      </c>
      <c r="C88" s="17" t="s">
        <v>246</v>
      </c>
      <c r="D88" s="9" t="n">
        <f aca="false">E88/1.04</f>
        <v>7.21153846153846</v>
      </c>
      <c r="E88" s="21" t="n">
        <v>7.5</v>
      </c>
      <c r="H88" s="12" t="n">
        <f aca="false">+A88*D88</f>
        <v>7.21153846153846</v>
      </c>
      <c r="I88" s="1" t="n">
        <f aca="false">+E88*A88</f>
        <v>7.5</v>
      </c>
      <c r="J88" s="22" t="n">
        <f aca="false">I88-K88</f>
        <v>0</v>
      </c>
      <c r="K88" s="23" t="n">
        <v>7.5</v>
      </c>
    </row>
    <row r="89" customFormat="false" ht="16.5" hidden="false" customHeight="false" outlineLevel="0" collapsed="false">
      <c r="A89" s="7" t="n">
        <v>1</v>
      </c>
      <c r="B89" s="17" t="s">
        <v>250</v>
      </c>
      <c r="C89" s="17" t="s">
        <v>246</v>
      </c>
      <c r="D89" s="9" t="n">
        <f aca="false">E89/1.04</f>
        <v>7.21153846153846</v>
      </c>
      <c r="E89" s="21" t="n">
        <v>7.5</v>
      </c>
      <c r="H89" s="12" t="n">
        <f aca="false">+A89*D89</f>
        <v>7.21153846153846</v>
      </c>
      <c r="I89" s="1" t="n">
        <f aca="false">+E89*A89</f>
        <v>7.5</v>
      </c>
      <c r="J89" s="22" t="n">
        <f aca="false">I89-K89</f>
        <v>0</v>
      </c>
      <c r="K89" s="23" t="n">
        <v>7.5</v>
      </c>
    </row>
    <row r="90" customFormat="false" ht="16.5" hidden="false" customHeight="false" outlineLevel="0" collapsed="false">
      <c r="A90" s="7" t="n">
        <v>1</v>
      </c>
      <c r="B90" s="17" t="s">
        <v>251</v>
      </c>
      <c r="C90" s="17" t="s">
        <v>246</v>
      </c>
      <c r="D90" s="9" t="n">
        <f aca="false">E90/1.04</f>
        <v>17.3076923076923</v>
      </c>
      <c r="E90" s="21" t="n">
        <v>18</v>
      </c>
      <c r="H90" s="12" t="n">
        <f aca="false">+A90*D90</f>
        <v>17.3076923076923</v>
      </c>
      <c r="I90" s="1" t="n">
        <f aca="false">+E90*A90</f>
        <v>18</v>
      </c>
      <c r="J90" s="22" t="n">
        <f aca="false">I90-K90</f>
        <v>0</v>
      </c>
      <c r="K90" s="23" t="n">
        <v>18</v>
      </c>
    </row>
    <row r="91" customFormat="false" ht="16.5" hidden="false" customHeight="false" outlineLevel="0" collapsed="false">
      <c r="A91" s="7" t="n">
        <v>1</v>
      </c>
      <c r="B91" s="17" t="s">
        <v>252</v>
      </c>
      <c r="C91" s="17" t="s">
        <v>246</v>
      </c>
      <c r="D91" s="9" t="n">
        <f aca="false">E91/1.04</f>
        <v>20.1442307692308</v>
      </c>
      <c r="E91" s="21" t="n">
        <v>20.95</v>
      </c>
      <c r="H91" s="12" t="n">
        <f aca="false">+A91*D91</f>
        <v>20.1442307692308</v>
      </c>
      <c r="I91" s="1" t="n">
        <f aca="false">+E91*A91</f>
        <v>20.95</v>
      </c>
      <c r="J91" s="22" t="n">
        <f aca="false">I91-K91</f>
        <v>0</v>
      </c>
      <c r="K91" s="23" t="n">
        <v>20.95</v>
      </c>
    </row>
    <row r="92" customFormat="false" ht="16.5" hidden="false" customHeight="false" outlineLevel="0" collapsed="false">
      <c r="A92" s="7" t="n">
        <v>1</v>
      </c>
      <c r="B92" s="17" t="s">
        <v>253</v>
      </c>
      <c r="C92" s="17" t="s">
        <v>246</v>
      </c>
      <c r="D92" s="9" t="n">
        <f aca="false">E92/1.04</f>
        <v>19.1826923076923</v>
      </c>
      <c r="E92" s="21" t="n">
        <v>19.95</v>
      </c>
      <c r="H92" s="12" t="n">
        <f aca="false">+A92*D92</f>
        <v>19.1826923076923</v>
      </c>
      <c r="I92" s="1" t="n">
        <f aca="false">+E92*A92</f>
        <v>19.95</v>
      </c>
      <c r="J92" s="22" t="n">
        <f aca="false">I92-K92</f>
        <v>0</v>
      </c>
      <c r="K92" s="23" t="n">
        <v>19.95</v>
      </c>
    </row>
    <row r="93" customFormat="false" ht="16.5" hidden="false" customHeight="false" outlineLevel="0" collapsed="false">
      <c r="A93" s="7" t="n">
        <v>1</v>
      </c>
      <c r="B93" s="17" t="s">
        <v>254</v>
      </c>
      <c r="C93" s="17" t="s">
        <v>246</v>
      </c>
      <c r="D93" s="9" t="n">
        <f aca="false">E93/1.04</f>
        <v>21.0576923076923</v>
      </c>
      <c r="E93" s="21" t="n">
        <v>21.9</v>
      </c>
      <c r="H93" s="12" t="n">
        <f aca="false">+A93*D93</f>
        <v>21.0576923076923</v>
      </c>
      <c r="I93" s="1" t="n">
        <f aca="false">+E93*A93</f>
        <v>21.9</v>
      </c>
      <c r="J93" s="22" t="n">
        <f aca="false">I93-K93</f>
        <v>0</v>
      </c>
      <c r="K93" s="23" t="n">
        <v>21.9</v>
      </c>
    </row>
    <row r="94" customFormat="false" ht="34.5" hidden="false" customHeight="true" outlineLevel="0" collapsed="false">
      <c r="A94" s="19" t="s">
        <v>155</v>
      </c>
      <c r="B94" s="19"/>
      <c r="C94" s="19"/>
      <c r="D94" s="24" t="n">
        <f aca="false">+H94</f>
        <v>16249.1538461538</v>
      </c>
      <c r="E94" s="24" t="n">
        <f aca="false">+I94</f>
        <v>16899.12</v>
      </c>
      <c r="H94" s="1" t="n">
        <f aca="false">SUM(H1:H93)</f>
        <v>16249.1538461538</v>
      </c>
      <c r="I94" s="25" t="n">
        <f aca="false">SUM(I1:I93)</f>
        <v>16899.12</v>
      </c>
      <c r="K94" s="26" t="n">
        <f aca="false">SUM(K3:K93)</f>
        <v>16899.371</v>
      </c>
    </row>
    <row r="98" customFormat="false" ht="16.5" hidden="false" customHeight="false" outlineLevel="0" collapsed="false">
      <c r="L98" s="27"/>
    </row>
    <row r="99" customFormat="false" ht="16.5" hidden="false" customHeight="false" outlineLevel="0" collapsed="false">
      <c r="K99" s="18" t="s">
        <v>255</v>
      </c>
      <c r="L99" s="28" t="n">
        <f aca="false">+'Lote 1'!E91+'Lote 2'!E94+'Lote 3'!E36+'Lote 4'!E792+'Lote 5'!E118+'Lote 6'!E449+'Lote 7'!F11+'Lote 8'!E236+'Lote 9'!E47+'Lote 10'!E117+'Lote 11'!E23+'Lote 12'!E33+'Lote 12'!C34</f>
        <v>117090.212</v>
      </c>
    </row>
  </sheetData>
  <mergeCells count="2">
    <mergeCell ref="A1:G1"/>
    <mergeCell ref="A94:C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1" activeCellId="0" sqref="I1:J65536"/>
    </sheetView>
  </sheetViews>
  <sheetFormatPr defaultColWidth="11.41796875" defaultRowHeight="16.5" zeroHeight="false" outlineLevelRow="0" outlineLevelCol="0"/>
  <cols>
    <col collapsed="false" customWidth="true" hidden="false" outlineLevel="0" max="1" min="1" style="7" width="11.28"/>
    <col collapsed="false" customWidth="true" hidden="false" outlineLevel="0" max="2" min="2" style="17" width="40.42"/>
    <col collapsed="false" customWidth="false" hidden="false" outlineLevel="0" max="3" min="3" style="17" width="11.42"/>
    <col collapsed="false" customWidth="true" hidden="false" outlineLevel="0" max="4" min="4" style="17" width="13.56"/>
    <col collapsed="false" customWidth="true" hidden="false" outlineLevel="0" max="5" min="5" style="17" width="13.28"/>
    <col collapsed="false" customWidth="false" hidden="false" outlineLevel="0" max="7" min="6" style="17" width="11.42"/>
    <col collapsed="false" customWidth="false" hidden="false" outlineLevel="0" max="257" min="8" style="18" width="11.42"/>
  </cols>
  <sheetData>
    <row r="1" customFormat="false" ht="30" hidden="false" customHeight="true" outlineLevel="0" collapsed="false">
      <c r="A1" s="29" t="s">
        <v>256</v>
      </c>
      <c r="B1" s="29"/>
      <c r="C1" s="29"/>
      <c r="D1" s="29"/>
      <c r="E1" s="29"/>
      <c r="F1" s="29"/>
      <c r="G1" s="29"/>
    </row>
    <row r="2" customFormat="false" ht="58.5" hidden="false" customHeight="false" outlineLevel="0" collapsed="false">
      <c r="A2" s="20" t="s">
        <v>1</v>
      </c>
      <c r="B2" s="20" t="s">
        <v>2</v>
      </c>
      <c r="C2" s="20" t="s">
        <v>3</v>
      </c>
      <c r="D2" s="20" t="s">
        <v>158</v>
      </c>
      <c r="E2" s="20" t="s">
        <v>5</v>
      </c>
      <c r="F2" s="6" t="s">
        <v>6</v>
      </c>
      <c r="G2" s="5" t="s">
        <v>7</v>
      </c>
    </row>
    <row r="3" customFormat="false" ht="33" hidden="false" customHeight="false" outlineLevel="0" collapsed="false">
      <c r="A3" s="7" t="n">
        <v>5</v>
      </c>
      <c r="B3" s="3" t="s">
        <v>257</v>
      </c>
      <c r="C3" s="17" t="s">
        <v>258</v>
      </c>
      <c r="D3" s="9" t="n">
        <f aca="false">E3/1.04</f>
        <v>75.9615384615385</v>
      </c>
      <c r="E3" s="21" t="n">
        <v>79</v>
      </c>
      <c r="I3" s="12" t="n">
        <f aca="false">+A3*D3</f>
        <v>379.807692307692</v>
      </c>
      <c r="J3" s="1" t="n">
        <f aca="false">+E3*A3</f>
        <v>395</v>
      </c>
    </row>
    <row r="4" customFormat="false" ht="33" hidden="false" customHeight="false" outlineLevel="0" collapsed="false">
      <c r="A4" s="7" t="n">
        <v>1</v>
      </c>
      <c r="B4" s="3" t="s">
        <v>259</v>
      </c>
      <c r="C4" s="17" t="s">
        <v>258</v>
      </c>
      <c r="D4" s="9" t="n">
        <f aca="false">E4/1.04</f>
        <v>191.346153846154</v>
      </c>
      <c r="E4" s="21" t="n">
        <v>199</v>
      </c>
      <c r="I4" s="12" t="n">
        <f aca="false">+A4*D4</f>
        <v>191.346153846154</v>
      </c>
      <c r="J4" s="1" t="n">
        <f aca="false">+E4*A4</f>
        <v>199</v>
      </c>
    </row>
    <row r="5" customFormat="false" ht="16.5" hidden="false" customHeight="false" outlineLevel="0" collapsed="false">
      <c r="A5" s="7" t="n">
        <v>5</v>
      </c>
      <c r="B5" s="3" t="s">
        <v>260</v>
      </c>
      <c r="C5" s="17" t="s">
        <v>258</v>
      </c>
      <c r="D5" s="9" t="n">
        <f aca="false">E5/1.04</f>
        <v>85.5769230769231</v>
      </c>
      <c r="E5" s="21" t="n">
        <v>89</v>
      </c>
      <c r="I5" s="12" t="n">
        <f aca="false">+A5*D5</f>
        <v>427.884615384615</v>
      </c>
      <c r="J5" s="1" t="n">
        <f aca="false">+E5*A5</f>
        <v>445</v>
      </c>
    </row>
    <row r="6" customFormat="false" ht="33" hidden="false" customHeight="false" outlineLevel="0" collapsed="false">
      <c r="A6" s="7" t="n">
        <v>5</v>
      </c>
      <c r="B6" s="3" t="s">
        <v>261</v>
      </c>
      <c r="C6" s="17" t="s">
        <v>258</v>
      </c>
      <c r="D6" s="9" t="n">
        <f aca="false">E6/1.04</f>
        <v>124.038461538462</v>
      </c>
      <c r="E6" s="21" t="n">
        <v>129</v>
      </c>
      <c r="I6" s="12" t="n">
        <f aca="false">+A6*D6</f>
        <v>620.192307692308</v>
      </c>
      <c r="J6" s="1" t="n">
        <f aca="false">+E6*A6</f>
        <v>645</v>
      </c>
    </row>
    <row r="7" customFormat="false" ht="16.5" hidden="false" customHeight="false" outlineLevel="0" collapsed="false">
      <c r="A7" s="7" t="n">
        <v>5</v>
      </c>
      <c r="B7" s="3" t="s">
        <v>262</v>
      </c>
      <c r="C7" s="17" t="s">
        <v>258</v>
      </c>
      <c r="D7" s="9" t="n">
        <f aca="false">E7/1.04</f>
        <v>75.9615384615385</v>
      </c>
      <c r="E7" s="21" t="n">
        <v>79</v>
      </c>
      <c r="I7" s="12" t="n">
        <f aca="false">+A7*D7</f>
        <v>379.807692307692</v>
      </c>
      <c r="J7" s="1" t="n">
        <f aca="false">+E7*A7</f>
        <v>395</v>
      </c>
    </row>
    <row r="8" customFormat="false" ht="16.5" hidden="false" customHeight="false" outlineLevel="0" collapsed="false">
      <c r="A8" s="7" t="n">
        <v>1</v>
      </c>
      <c r="B8" s="3" t="s">
        <v>263</v>
      </c>
      <c r="C8" s="17" t="s">
        <v>258</v>
      </c>
      <c r="D8" s="9" t="n">
        <f aca="false">E8/1.04</f>
        <v>124.038461538462</v>
      </c>
      <c r="E8" s="21" t="n">
        <v>129</v>
      </c>
      <c r="I8" s="12" t="n">
        <f aca="false">+A8*D8</f>
        <v>124.038461538462</v>
      </c>
      <c r="J8" s="1" t="n">
        <f aca="false">+E8*A8</f>
        <v>129</v>
      </c>
    </row>
    <row r="9" customFormat="false" ht="16.5" hidden="false" customHeight="false" outlineLevel="0" collapsed="false">
      <c r="A9" s="7" t="n">
        <v>5</v>
      </c>
      <c r="B9" s="3" t="s">
        <v>264</v>
      </c>
      <c r="C9" s="17" t="s">
        <v>258</v>
      </c>
      <c r="D9" s="9" t="n">
        <f aca="false">E9/1.04</f>
        <v>75.9615384615385</v>
      </c>
      <c r="E9" s="21" t="n">
        <v>79</v>
      </c>
      <c r="I9" s="12" t="n">
        <f aca="false">+A9*D9</f>
        <v>379.807692307692</v>
      </c>
      <c r="J9" s="1" t="n">
        <f aca="false">+E9*A9</f>
        <v>395</v>
      </c>
    </row>
    <row r="10" customFormat="false" ht="16.5" hidden="false" customHeight="false" outlineLevel="0" collapsed="false">
      <c r="A10" s="7" t="n">
        <v>1</v>
      </c>
      <c r="B10" s="3" t="s">
        <v>265</v>
      </c>
      <c r="C10" s="17" t="s">
        <v>266</v>
      </c>
      <c r="D10" s="9" t="n">
        <f aca="false">E10/1.04</f>
        <v>288.461538461538</v>
      </c>
      <c r="E10" s="21" t="n">
        <v>300</v>
      </c>
      <c r="I10" s="12" t="n">
        <f aca="false">+A10*D10</f>
        <v>288.461538461538</v>
      </c>
      <c r="J10" s="1" t="n">
        <f aca="false">+E10*A10</f>
        <v>300</v>
      </c>
    </row>
    <row r="11" customFormat="false" ht="16.5" hidden="false" customHeight="false" outlineLevel="0" collapsed="false">
      <c r="A11" s="7" t="n">
        <v>1</v>
      </c>
      <c r="B11" s="3" t="s">
        <v>267</v>
      </c>
      <c r="C11" s="17" t="s">
        <v>266</v>
      </c>
      <c r="D11" s="9" t="n">
        <f aca="false">E11/1.04</f>
        <v>288.461538461538</v>
      </c>
      <c r="E11" s="21" t="n">
        <v>300</v>
      </c>
      <c r="I11" s="12" t="n">
        <f aca="false">+A11*D11</f>
        <v>288.461538461538</v>
      </c>
      <c r="J11" s="1" t="n">
        <f aca="false">+E11*A11</f>
        <v>300</v>
      </c>
    </row>
    <row r="12" customFormat="false" ht="16.5" hidden="false" customHeight="false" outlineLevel="0" collapsed="false">
      <c r="A12" s="7" t="n">
        <v>1</v>
      </c>
      <c r="B12" s="3" t="s">
        <v>268</v>
      </c>
      <c r="C12" s="17" t="s">
        <v>269</v>
      </c>
      <c r="D12" s="9" t="n">
        <f aca="false">E12/1.04</f>
        <v>14.7884615384615</v>
      </c>
      <c r="E12" s="21" t="n">
        <v>15.38</v>
      </c>
      <c r="I12" s="12" t="n">
        <f aca="false">+A12*D12</f>
        <v>14.7884615384615</v>
      </c>
      <c r="J12" s="1" t="n">
        <f aca="false">+E12*A12</f>
        <v>15.38</v>
      </c>
    </row>
    <row r="13" customFormat="false" ht="33" hidden="false" customHeight="false" outlineLevel="0" collapsed="false">
      <c r="A13" s="7" t="n">
        <v>1</v>
      </c>
      <c r="B13" s="3" t="s">
        <v>270</v>
      </c>
      <c r="C13" s="17" t="s">
        <v>269</v>
      </c>
      <c r="D13" s="9" t="n">
        <f aca="false">E13/1.04</f>
        <v>16.1826923076923</v>
      </c>
      <c r="E13" s="21" t="n">
        <v>16.83</v>
      </c>
      <c r="I13" s="12" t="n">
        <f aca="false">+A13*D13</f>
        <v>16.1826923076923</v>
      </c>
      <c r="J13" s="1" t="n">
        <f aca="false">+E13*A13</f>
        <v>16.83</v>
      </c>
    </row>
    <row r="14" customFormat="false" ht="33" hidden="false" customHeight="false" outlineLevel="0" collapsed="false">
      <c r="A14" s="7" t="n">
        <v>1</v>
      </c>
      <c r="B14" s="3" t="s">
        <v>271</v>
      </c>
      <c r="C14" s="17" t="s">
        <v>269</v>
      </c>
      <c r="D14" s="9" t="n">
        <f aca="false">E14/1.04</f>
        <v>18.125</v>
      </c>
      <c r="E14" s="21" t="n">
        <v>18.85</v>
      </c>
      <c r="I14" s="12" t="n">
        <f aca="false">+A14*D14</f>
        <v>18.125</v>
      </c>
      <c r="J14" s="1" t="n">
        <f aca="false">+E14*A14</f>
        <v>18.85</v>
      </c>
    </row>
    <row r="15" customFormat="false" ht="33" hidden="false" customHeight="false" outlineLevel="0" collapsed="false">
      <c r="A15" s="7" t="n">
        <v>1</v>
      </c>
      <c r="B15" s="3" t="s">
        <v>272</v>
      </c>
      <c r="C15" s="17" t="s">
        <v>269</v>
      </c>
      <c r="D15" s="9" t="n">
        <f aca="false">E15/1.04</f>
        <v>15.7211538461538</v>
      </c>
      <c r="E15" s="21" t="n">
        <v>16.35</v>
      </c>
      <c r="I15" s="12" t="n">
        <f aca="false">+A15*D15</f>
        <v>15.7211538461538</v>
      </c>
      <c r="J15" s="1" t="n">
        <f aca="false">+E15*A15</f>
        <v>16.35</v>
      </c>
    </row>
    <row r="16" customFormat="false" ht="16.5" hidden="false" customHeight="false" outlineLevel="0" collapsed="false">
      <c r="A16" s="7" t="n">
        <v>1</v>
      </c>
      <c r="B16" s="3" t="s">
        <v>273</v>
      </c>
      <c r="C16" s="17" t="s">
        <v>269</v>
      </c>
      <c r="D16" s="9" t="n">
        <f aca="false">E16/1.04</f>
        <v>30.8846153846154</v>
      </c>
      <c r="E16" s="21" t="n">
        <v>32.12</v>
      </c>
      <c r="I16" s="12" t="n">
        <f aca="false">+A16*D16</f>
        <v>30.8846153846154</v>
      </c>
      <c r="J16" s="1" t="n">
        <f aca="false">+E16*A16</f>
        <v>32.12</v>
      </c>
    </row>
    <row r="17" customFormat="false" ht="33" hidden="false" customHeight="false" outlineLevel="0" collapsed="false">
      <c r="A17" s="7" t="n">
        <v>1</v>
      </c>
      <c r="B17" s="3" t="s">
        <v>274</v>
      </c>
      <c r="C17" s="17" t="s">
        <v>269</v>
      </c>
      <c r="D17" s="9" t="n">
        <f aca="false">E17/1.04</f>
        <v>18.0288461538462</v>
      </c>
      <c r="E17" s="21" t="n">
        <v>18.75</v>
      </c>
      <c r="I17" s="12" t="n">
        <f aca="false">+A17*D17</f>
        <v>18.0288461538462</v>
      </c>
      <c r="J17" s="1" t="n">
        <f aca="false">+E17*A17</f>
        <v>18.75</v>
      </c>
    </row>
    <row r="18" customFormat="false" ht="16.5" hidden="false" customHeight="false" outlineLevel="0" collapsed="false">
      <c r="A18" s="7" t="n">
        <v>1</v>
      </c>
      <c r="B18" s="3" t="s">
        <v>275</v>
      </c>
      <c r="C18" s="17" t="s">
        <v>269</v>
      </c>
      <c r="D18" s="9" t="n">
        <f aca="false">E18/1.04</f>
        <v>16.6442307692308</v>
      </c>
      <c r="E18" s="21" t="n">
        <v>17.31</v>
      </c>
      <c r="I18" s="12" t="n">
        <f aca="false">+A18*D18</f>
        <v>16.6442307692308</v>
      </c>
      <c r="J18" s="1" t="n">
        <f aca="false">+E18*A18</f>
        <v>17.31</v>
      </c>
    </row>
    <row r="19" customFormat="false" ht="33" hidden="false" customHeight="false" outlineLevel="0" collapsed="false">
      <c r="A19" s="7" t="n">
        <v>5</v>
      </c>
      <c r="B19" s="3" t="s">
        <v>276</v>
      </c>
      <c r="C19" s="17" t="s">
        <v>269</v>
      </c>
      <c r="D19" s="9" t="n">
        <f aca="false">E19/1.04</f>
        <v>5.77884615384615</v>
      </c>
      <c r="E19" s="21" t="n">
        <v>6.01</v>
      </c>
      <c r="I19" s="12" t="n">
        <f aca="false">+A19*D19</f>
        <v>28.8942307692308</v>
      </c>
      <c r="J19" s="1" t="n">
        <f aca="false">+E19*A19</f>
        <v>30.05</v>
      </c>
    </row>
    <row r="20" customFormat="false" ht="16.5" hidden="false" customHeight="false" outlineLevel="0" collapsed="false">
      <c r="A20" s="7" t="n">
        <v>1</v>
      </c>
      <c r="B20" s="3" t="s">
        <v>277</v>
      </c>
      <c r="C20" s="17" t="s">
        <v>269</v>
      </c>
      <c r="D20" s="9" t="n">
        <f aca="false">E20/1.04</f>
        <v>11.9230769230769</v>
      </c>
      <c r="E20" s="21" t="n">
        <v>12.4</v>
      </c>
      <c r="I20" s="12" t="n">
        <f aca="false">+A20*D20</f>
        <v>11.9230769230769</v>
      </c>
      <c r="J20" s="1" t="n">
        <f aca="false">+E20*A20</f>
        <v>12.4</v>
      </c>
    </row>
    <row r="21" customFormat="false" ht="16.5" hidden="false" customHeight="false" outlineLevel="0" collapsed="false">
      <c r="A21" s="7" t="n">
        <v>1</v>
      </c>
      <c r="B21" s="3" t="s">
        <v>278</v>
      </c>
      <c r="C21" s="17" t="s">
        <v>269</v>
      </c>
      <c r="D21" s="9" t="n">
        <f aca="false">E21/1.04</f>
        <v>11.5576923076923</v>
      </c>
      <c r="E21" s="21" t="n">
        <v>12.02</v>
      </c>
      <c r="I21" s="12" t="n">
        <f aca="false">+A21*D21</f>
        <v>11.5576923076923</v>
      </c>
      <c r="J21" s="1" t="n">
        <f aca="false">+E21*A21</f>
        <v>12.02</v>
      </c>
    </row>
    <row r="22" customFormat="false" ht="16.5" hidden="false" customHeight="false" outlineLevel="0" collapsed="false">
      <c r="A22" s="7" t="n">
        <v>1</v>
      </c>
      <c r="B22" s="3" t="s">
        <v>279</v>
      </c>
      <c r="C22" s="17" t="s">
        <v>269</v>
      </c>
      <c r="D22" s="9" t="n">
        <f aca="false">E22/1.04</f>
        <v>24.9615384615385</v>
      </c>
      <c r="E22" s="21" t="n">
        <v>25.96</v>
      </c>
      <c r="I22" s="12" t="n">
        <f aca="false">+A22*D22</f>
        <v>24.9615384615385</v>
      </c>
      <c r="J22" s="1" t="n">
        <f aca="false">+E22*A22</f>
        <v>25.96</v>
      </c>
    </row>
    <row r="23" customFormat="false" ht="16.5" hidden="false" customHeight="false" outlineLevel="0" collapsed="false">
      <c r="A23" s="7" t="n">
        <v>1</v>
      </c>
      <c r="B23" s="3" t="s">
        <v>280</v>
      </c>
      <c r="C23" s="17" t="s">
        <v>281</v>
      </c>
      <c r="D23" s="9" t="n">
        <f aca="false">E23/1.04</f>
        <v>18.9519230769231</v>
      </c>
      <c r="E23" s="21" t="n">
        <v>19.71</v>
      </c>
      <c r="I23" s="12" t="n">
        <f aca="false">+A23*D23</f>
        <v>18.9519230769231</v>
      </c>
      <c r="J23" s="1" t="n">
        <f aca="false">+E23*A23</f>
        <v>19.71</v>
      </c>
    </row>
    <row r="24" customFormat="false" ht="33" hidden="false" customHeight="false" outlineLevel="0" collapsed="false">
      <c r="A24" s="7" t="n">
        <v>1</v>
      </c>
      <c r="B24" s="3" t="s">
        <v>282</v>
      </c>
      <c r="C24" s="17" t="s">
        <v>269</v>
      </c>
      <c r="D24" s="9" t="n">
        <f aca="false">E24/1.04</f>
        <v>13.8653846153846</v>
      </c>
      <c r="E24" s="21" t="n">
        <v>14.42</v>
      </c>
      <c r="I24" s="12" t="n">
        <f aca="false">+A24*D24</f>
        <v>13.8653846153846</v>
      </c>
      <c r="J24" s="1" t="n">
        <f aca="false">+E24*A24</f>
        <v>14.42</v>
      </c>
    </row>
    <row r="25" customFormat="false" ht="33" hidden="false" customHeight="false" outlineLevel="0" collapsed="false">
      <c r="A25" s="7" t="n">
        <v>1</v>
      </c>
      <c r="B25" s="3" t="s">
        <v>283</v>
      </c>
      <c r="C25" s="17" t="s">
        <v>269</v>
      </c>
      <c r="D25" s="9" t="n">
        <f aca="false">E25/1.04</f>
        <v>33.5576923076923</v>
      </c>
      <c r="E25" s="21" t="n">
        <v>34.9</v>
      </c>
      <c r="I25" s="12" t="n">
        <f aca="false">+A25*D25</f>
        <v>33.5576923076923</v>
      </c>
      <c r="J25" s="1" t="n">
        <f aca="false">+E25*A25</f>
        <v>34.9</v>
      </c>
    </row>
    <row r="26" customFormat="false" ht="16.5" hidden="false" customHeight="false" outlineLevel="0" collapsed="false">
      <c r="A26" s="7" t="n">
        <v>5</v>
      </c>
      <c r="B26" s="3" t="s">
        <v>284</v>
      </c>
      <c r="C26" s="17" t="s">
        <v>285</v>
      </c>
      <c r="D26" s="9" t="n">
        <f aca="false">E26/1.04</f>
        <v>20.25</v>
      </c>
      <c r="E26" s="21" t="n">
        <v>21.06</v>
      </c>
      <c r="I26" s="12" t="n">
        <f aca="false">+A26*D26</f>
        <v>101.25</v>
      </c>
      <c r="J26" s="1" t="n">
        <f aca="false">+E26*A26</f>
        <v>105.3</v>
      </c>
    </row>
    <row r="27" customFormat="false" ht="16.5" hidden="false" customHeight="false" outlineLevel="0" collapsed="false">
      <c r="A27" s="7" t="n">
        <v>5</v>
      </c>
      <c r="B27" s="3" t="s">
        <v>286</v>
      </c>
      <c r="C27" s="17" t="s">
        <v>285</v>
      </c>
      <c r="D27" s="9" t="n">
        <f aca="false">E27/1.04</f>
        <v>13.9423076923077</v>
      </c>
      <c r="E27" s="21" t="n">
        <v>14.5</v>
      </c>
      <c r="I27" s="12" t="n">
        <f aca="false">+A27*D27</f>
        <v>69.7115384615385</v>
      </c>
      <c r="J27" s="1" t="n">
        <f aca="false">+E27*A27</f>
        <v>72.5</v>
      </c>
    </row>
    <row r="28" customFormat="false" ht="16.5" hidden="false" customHeight="false" outlineLevel="0" collapsed="false">
      <c r="A28" s="7" t="n">
        <v>5</v>
      </c>
      <c r="B28" s="3" t="s">
        <v>287</v>
      </c>
      <c r="C28" s="17" t="s">
        <v>285</v>
      </c>
      <c r="D28" s="9" t="n">
        <f aca="false">E28/1.04</f>
        <v>10.5576923076923</v>
      </c>
      <c r="E28" s="21" t="n">
        <v>10.98</v>
      </c>
      <c r="I28" s="12" t="n">
        <f aca="false">+A28*D28</f>
        <v>52.7884615384615</v>
      </c>
      <c r="J28" s="1" t="n">
        <f aca="false">+E28*A28</f>
        <v>54.9</v>
      </c>
    </row>
    <row r="29" customFormat="false" ht="16.5" hidden="false" customHeight="false" outlineLevel="0" collapsed="false">
      <c r="A29" s="7" t="n">
        <v>5</v>
      </c>
      <c r="B29" s="3" t="s">
        <v>288</v>
      </c>
      <c r="C29" s="17" t="s">
        <v>285</v>
      </c>
      <c r="D29" s="9" t="n">
        <f aca="false">E29/1.04</f>
        <v>29.5865384615385</v>
      </c>
      <c r="E29" s="21" t="n">
        <v>30.77</v>
      </c>
      <c r="I29" s="12" t="n">
        <f aca="false">+A29*D29</f>
        <v>147.932692307692</v>
      </c>
      <c r="J29" s="1" t="n">
        <f aca="false">+E29*A29</f>
        <v>153.85</v>
      </c>
    </row>
    <row r="30" customFormat="false" ht="16.5" hidden="false" customHeight="false" outlineLevel="0" collapsed="false">
      <c r="A30" s="7" t="n">
        <v>5</v>
      </c>
      <c r="B30" s="3" t="s">
        <v>289</v>
      </c>
      <c r="C30" s="17" t="s">
        <v>285</v>
      </c>
      <c r="D30" s="9" t="n">
        <f aca="false">E30/1.04</f>
        <v>41.4230769230769</v>
      </c>
      <c r="E30" s="21" t="n">
        <v>43.08</v>
      </c>
      <c r="I30" s="12" t="n">
        <f aca="false">+A30*D30</f>
        <v>207.115384615385</v>
      </c>
      <c r="J30" s="1" t="n">
        <f aca="false">+E30*A30</f>
        <v>215.4</v>
      </c>
    </row>
    <row r="31" customFormat="false" ht="16.5" hidden="false" customHeight="false" outlineLevel="0" collapsed="false">
      <c r="A31" s="7" t="n">
        <v>5</v>
      </c>
      <c r="B31" s="3" t="s">
        <v>290</v>
      </c>
      <c r="C31" s="17" t="s">
        <v>285</v>
      </c>
      <c r="D31" s="9" t="n">
        <f aca="false">E31/1.04</f>
        <v>13.4038461538462</v>
      </c>
      <c r="E31" s="21" t="n">
        <v>13.94</v>
      </c>
      <c r="I31" s="12" t="n">
        <f aca="false">+A31*D31</f>
        <v>67.0192307692308</v>
      </c>
      <c r="J31" s="1" t="n">
        <f aca="false">+E31*A31</f>
        <v>69.7</v>
      </c>
    </row>
    <row r="32" customFormat="false" ht="16.5" hidden="false" customHeight="false" outlineLevel="0" collapsed="false">
      <c r="A32" s="7" t="n">
        <v>5</v>
      </c>
      <c r="B32" s="3" t="s">
        <v>291</v>
      </c>
      <c r="C32" s="17" t="s">
        <v>285</v>
      </c>
      <c r="D32" s="9" t="n">
        <f aca="false">E32/1.04</f>
        <v>13.4038461538462</v>
      </c>
      <c r="E32" s="21" t="n">
        <v>13.94</v>
      </c>
      <c r="I32" s="12" t="n">
        <f aca="false">+A32*D32</f>
        <v>67.0192307692308</v>
      </c>
      <c r="J32" s="1" t="n">
        <f aca="false">+E32*A32</f>
        <v>69.7</v>
      </c>
    </row>
    <row r="33" customFormat="false" ht="16.5" hidden="false" customHeight="false" outlineLevel="0" collapsed="false">
      <c r="A33" s="7" t="n">
        <v>5</v>
      </c>
      <c r="B33" s="3" t="s">
        <v>292</v>
      </c>
      <c r="C33" s="17" t="s">
        <v>285</v>
      </c>
      <c r="D33" s="9" t="n">
        <f aca="false">E33/1.04</f>
        <v>19.4134615384615</v>
      </c>
      <c r="E33" s="21" t="n">
        <v>20.19</v>
      </c>
      <c r="I33" s="12" t="n">
        <f aca="false">+A33*D33</f>
        <v>97.0673076923077</v>
      </c>
      <c r="J33" s="1" t="n">
        <f aca="false">+E33*A33</f>
        <v>100.95</v>
      </c>
    </row>
    <row r="34" customFormat="false" ht="16.5" hidden="false" customHeight="false" outlineLevel="0" collapsed="false">
      <c r="A34" s="7" t="n">
        <v>5</v>
      </c>
      <c r="B34" s="3" t="s">
        <v>293</v>
      </c>
      <c r="C34" s="17" t="s">
        <v>285</v>
      </c>
      <c r="D34" s="9" t="n">
        <f aca="false">E34/1.04</f>
        <v>17.4711538461538</v>
      </c>
      <c r="E34" s="21" t="n">
        <v>18.17</v>
      </c>
      <c r="I34" s="12" t="n">
        <f aca="false">+A34*D34</f>
        <v>87.3557692307692</v>
      </c>
      <c r="J34" s="1" t="n">
        <f aca="false">+E34*A34</f>
        <v>90.85</v>
      </c>
    </row>
    <row r="35" customFormat="false" ht="16.5" hidden="false" customHeight="false" outlineLevel="0" collapsed="false">
      <c r="A35" s="7" t="n">
        <v>5</v>
      </c>
      <c r="B35" s="3" t="s">
        <v>294</v>
      </c>
      <c r="C35" s="17" t="s">
        <v>285</v>
      </c>
      <c r="D35" s="9" t="n">
        <f aca="false">E35/1.04</f>
        <v>18.4903846153846</v>
      </c>
      <c r="E35" s="21" t="n">
        <v>19.23</v>
      </c>
      <c r="I35" s="12" t="n">
        <f aca="false">+A35*D35</f>
        <v>92.4519230769231</v>
      </c>
      <c r="J35" s="1" t="n">
        <f aca="false">+E35*A35</f>
        <v>96.15</v>
      </c>
    </row>
    <row r="36" customFormat="false" ht="33" hidden="false" customHeight="true" outlineLevel="0" collapsed="false">
      <c r="A36" s="13" t="s">
        <v>155</v>
      </c>
      <c r="B36" s="13"/>
      <c r="C36" s="13"/>
      <c r="D36" s="30" t="n">
        <f aca="false">+I36</f>
        <v>4343.60576923077</v>
      </c>
      <c r="E36" s="30" t="n">
        <f aca="false">+J36</f>
        <v>4517.35</v>
      </c>
      <c r="I36" s="1" t="n">
        <f aca="false">SUM(I1:I35)</f>
        <v>4343.60576923077</v>
      </c>
      <c r="J36" s="1" t="n">
        <f aca="false">SUM(J1:J35)</f>
        <v>4517.35</v>
      </c>
    </row>
    <row r="37" s="32" customFormat="true" ht="16.5" hidden="false" customHeight="false" outlineLevel="0" collapsed="false">
      <c r="A37" s="31"/>
    </row>
    <row r="38" s="32" customFormat="true" ht="16.5" hidden="false" customHeight="false" outlineLevel="0" collapsed="false">
      <c r="A38" s="31"/>
    </row>
    <row r="39" s="32" customFormat="true" ht="16.5" hidden="false" customHeight="false" outlineLevel="0" collapsed="false">
      <c r="A39" s="31"/>
    </row>
    <row r="40" s="32" customFormat="true" ht="16.5" hidden="false" customHeight="false" outlineLevel="0" collapsed="false">
      <c r="A40" s="31"/>
    </row>
    <row r="41" s="32" customFormat="true" ht="16.5" hidden="false" customHeight="false" outlineLevel="0" collapsed="false">
      <c r="A41" s="31"/>
    </row>
    <row r="42" s="32" customFormat="true" ht="16.5" hidden="false" customHeight="false" outlineLevel="0" collapsed="false">
      <c r="A42" s="31"/>
    </row>
    <row r="43" s="32" customFormat="true" ht="16.5" hidden="false" customHeight="false" outlineLevel="0" collapsed="false">
      <c r="A43" s="31"/>
    </row>
    <row r="44" s="32" customFormat="true" ht="16.5" hidden="false" customHeight="false" outlineLevel="0" collapsed="false">
      <c r="A44" s="31"/>
    </row>
    <row r="45" s="32" customFormat="true" ht="16.5" hidden="false" customHeight="false" outlineLevel="0" collapsed="false">
      <c r="A45" s="31"/>
    </row>
    <row r="46" s="32" customFormat="true" ht="16.5" hidden="false" customHeight="false" outlineLevel="0" collapsed="false">
      <c r="A46" s="31"/>
    </row>
    <row r="47" s="32" customFormat="true" ht="16.5" hidden="false" customHeight="false" outlineLevel="0" collapsed="false">
      <c r="A47" s="31"/>
    </row>
    <row r="48" s="32" customFormat="true" ht="16.5" hidden="false" customHeight="false" outlineLevel="0" collapsed="false">
      <c r="A48" s="31"/>
    </row>
    <row r="49" s="32" customFormat="true" ht="16.5" hidden="false" customHeight="false" outlineLevel="0" collapsed="false">
      <c r="A49" s="31"/>
    </row>
    <row r="50" s="32" customFormat="true" ht="16.5" hidden="false" customHeight="false" outlineLevel="0" collapsed="false">
      <c r="A50" s="31"/>
    </row>
    <row r="51" s="32" customFormat="true" ht="16.5" hidden="false" customHeight="false" outlineLevel="0" collapsed="false">
      <c r="A51" s="31"/>
    </row>
    <row r="52" s="32" customFormat="true" ht="16.5" hidden="false" customHeight="false" outlineLevel="0" collapsed="false">
      <c r="A52" s="31"/>
    </row>
    <row r="53" s="32" customFormat="true" ht="16.5" hidden="false" customHeight="false" outlineLevel="0" collapsed="false">
      <c r="A53" s="31"/>
    </row>
    <row r="54" s="32" customFormat="true" ht="16.5" hidden="false" customHeight="false" outlineLevel="0" collapsed="false">
      <c r="A54" s="31"/>
    </row>
    <row r="55" s="32" customFormat="true" ht="16.5" hidden="false" customHeight="false" outlineLevel="0" collapsed="false">
      <c r="A55" s="31"/>
    </row>
    <row r="56" s="32" customFormat="true" ht="16.5" hidden="false" customHeight="false" outlineLevel="0" collapsed="false">
      <c r="A56" s="31"/>
    </row>
    <row r="57" s="32" customFormat="true" ht="16.5" hidden="false" customHeight="false" outlineLevel="0" collapsed="false">
      <c r="A57" s="31"/>
    </row>
    <row r="58" s="32" customFormat="true" ht="16.5" hidden="false" customHeight="false" outlineLevel="0" collapsed="false">
      <c r="A58" s="31"/>
    </row>
    <row r="59" s="32" customFormat="true" ht="16.5" hidden="false" customHeight="false" outlineLevel="0" collapsed="false">
      <c r="A59" s="31"/>
    </row>
    <row r="60" s="32" customFormat="true" ht="16.5" hidden="false" customHeight="false" outlineLevel="0" collapsed="false">
      <c r="A60" s="31"/>
    </row>
    <row r="61" s="32" customFormat="true" ht="16.5" hidden="false" customHeight="false" outlineLevel="0" collapsed="false">
      <c r="A61" s="31"/>
    </row>
    <row r="62" s="32" customFormat="true" ht="16.5" hidden="false" customHeight="false" outlineLevel="0" collapsed="false">
      <c r="A62" s="31"/>
    </row>
    <row r="63" s="32" customFormat="true" ht="16.5" hidden="false" customHeight="false" outlineLevel="0" collapsed="false">
      <c r="A63" s="31"/>
    </row>
    <row r="64" s="32" customFormat="true" ht="16.5" hidden="false" customHeight="false" outlineLevel="0" collapsed="false">
      <c r="A64" s="31"/>
    </row>
    <row r="65" s="32" customFormat="true" ht="16.5" hidden="false" customHeight="false" outlineLevel="0" collapsed="false">
      <c r="A65" s="31"/>
    </row>
    <row r="66" s="32" customFormat="true" ht="16.5" hidden="false" customHeight="false" outlineLevel="0" collapsed="false">
      <c r="A66" s="31"/>
    </row>
    <row r="67" s="32" customFormat="true" ht="16.5" hidden="false" customHeight="false" outlineLevel="0" collapsed="false">
      <c r="A67" s="31"/>
    </row>
    <row r="68" s="32" customFormat="true" ht="16.5" hidden="false" customHeight="false" outlineLevel="0" collapsed="false">
      <c r="A68" s="31"/>
    </row>
    <row r="69" s="32" customFormat="true" ht="16.5" hidden="false" customHeight="false" outlineLevel="0" collapsed="false">
      <c r="A69" s="31"/>
    </row>
    <row r="70" s="32" customFormat="true" ht="16.5" hidden="false" customHeight="false" outlineLevel="0" collapsed="false">
      <c r="A70" s="31"/>
    </row>
    <row r="71" s="32" customFormat="true" ht="16.5" hidden="false" customHeight="false" outlineLevel="0" collapsed="false">
      <c r="A71" s="31"/>
    </row>
    <row r="72" s="32" customFormat="true" ht="16.5" hidden="false" customHeight="false" outlineLevel="0" collapsed="false">
      <c r="A72" s="31"/>
    </row>
    <row r="73" s="32" customFormat="true" ht="16.5" hidden="false" customHeight="false" outlineLevel="0" collapsed="false">
      <c r="A73" s="31"/>
    </row>
    <row r="74" s="32" customFormat="true" ht="16.5" hidden="false" customHeight="false" outlineLevel="0" collapsed="false">
      <c r="A74" s="31"/>
    </row>
    <row r="75" s="32" customFormat="true" ht="16.5" hidden="false" customHeight="false" outlineLevel="0" collapsed="false">
      <c r="A75" s="31"/>
    </row>
    <row r="76" s="32" customFormat="true" ht="16.5" hidden="false" customHeight="false" outlineLevel="0" collapsed="false">
      <c r="A76" s="31"/>
    </row>
    <row r="77" s="32" customFormat="true" ht="16.5" hidden="false" customHeight="false" outlineLevel="0" collapsed="false">
      <c r="A77" s="31"/>
    </row>
    <row r="78" s="32" customFormat="true" ht="16.5" hidden="false" customHeight="false" outlineLevel="0" collapsed="false">
      <c r="A78" s="31"/>
    </row>
    <row r="79" s="32" customFormat="true" ht="16.5" hidden="false" customHeight="false" outlineLevel="0" collapsed="false">
      <c r="A79" s="31"/>
    </row>
    <row r="80" s="32" customFormat="true" ht="16.5" hidden="false" customHeight="false" outlineLevel="0" collapsed="false">
      <c r="A80" s="31"/>
    </row>
    <row r="81" s="32" customFormat="true" ht="16.5" hidden="false" customHeight="false" outlineLevel="0" collapsed="false">
      <c r="A81" s="31"/>
    </row>
    <row r="82" s="32" customFormat="true" ht="16.5" hidden="false" customHeight="false" outlineLevel="0" collapsed="false">
      <c r="A82" s="31"/>
    </row>
    <row r="83" s="32" customFormat="true" ht="16.5" hidden="false" customHeight="false" outlineLevel="0" collapsed="false">
      <c r="A83" s="31"/>
    </row>
    <row r="84" s="32" customFormat="true" ht="16.5" hidden="false" customHeight="false" outlineLevel="0" collapsed="false">
      <c r="A84" s="31"/>
    </row>
    <row r="85" s="32" customFormat="true" ht="16.5" hidden="false" customHeight="false" outlineLevel="0" collapsed="false">
      <c r="A85" s="31"/>
    </row>
    <row r="86" s="32" customFormat="true" ht="16.5" hidden="false" customHeight="false" outlineLevel="0" collapsed="false">
      <c r="A86" s="31"/>
    </row>
    <row r="87" s="32" customFormat="true" ht="16.5" hidden="false" customHeight="false" outlineLevel="0" collapsed="false">
      <c r="A87" s="31"/>
    </row>
    <row r="88" s="32" customFormat="true" ht="16.5" hidden="false" customHeight="false" outlineLevel="0" collapsed="false">
      <c r="A88" s="31"/>
    </row>
    <row r="89" s="32" customFormat="true" ht="16.5" hidden="false" customHeight="false" outlineLevel="0" collapsed="false">
      <c r="A89" s="31"/>
    </row>
    <row r="90" s="32" customFormat="true" ht="16.5" hidden="false" customHeight="false" outlineLevel="0" collapsed="false">
      <c r="A90" s="31"/>
    </row>
    <row r="91" s="32" customFormat="true" ht="16.5" hidden="false" customHeight="false" outlineLevel="0" collapsed="false">
      <c r="A91" s="31"/>
    </row>
    <row r="92" s="32" customFormat="true" ht="16.5" hidden="false" customHeight="false" outlineLevel="0" collapsed="false">
      <c r="A92" s="31"/>
    </row>
    <row r="93" s="32" customFormat="true" ht="16.5" hidden="false" customHeight="false" outlineLevel="0" collapsed="false">
      <c r="A93" s="31"/>
    </row>
    <row r="94" s="32" customFormat="true" ht="16.5" hidden="false" customHeight="false" outlineLevel="0" collapsed="false">
      <c r="A94" s="31"/>
    </row>
    <row r="95" s="32" customFormat="true" ht="16.5" hidden="false" customHeight="false" outlineLevel="0" collapsed="false">
      <c r="A95" s="31"/>
    </row>
  </sheetData>
  <mergeCells count="2">
    <mergeCell ref="A1:G1"/>
    <mergeCell ref="A36:C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1" activeCellId="0" sqref="I1:J65536"/>
    </sheetView>
  </sheetViews>
  <sheetFormatPr defaultColWidth="11.41796875" defaultRowHeight="16.5" zeroHeight="false" outlineLevelRow="0" outlineLevelCol="0"/>
  <cols>
    <col collapsed="false" customWidth="false" hidden="false" outlineLevel="0" max="1" min="1" style="7" width="11.42"/>
    <col collapsed="false" customWidth="true" hidden="false" outlineLevel="0" max="2" min="2" style="7" width="53.99"/>
    <col collapsed="false" customWidth="false" hidden="false" outlineLevel="0" max="3" min="3" style="7" width="11.42"/>
    <col collapsed="false" customWidth="true" hidden="false" outlineLevel="0" max="4" min="4" style="7" width="14.14"/>
    <col collapsed="false" customWidth="true" hidden="false" outlineLevel="0" max="5" min="5" style="7" width="13.99"/>
    <col collapsed="false" customWidth="true" hidden="false" outlineLevel="0" max="6" min="6" style="7" width="13.85"/>
    <col collapsed="false" customWidth="true" hidden="false" outlineLevel="0" max="7" min="7" style="7" width="14.14"/>
    <col collapsed="false" customWidth="false" hidden="false" outlineLevel="0" max="257" min="8" style="1" width="11.42"/>
  </cols>
  <sheetData>
    <row r="1" customFormat="false" ht="33" hidden="false" customHeight="true" outlineLevel="0" collapsed="false">
      <c r="A1" s="29" t="s">
        <v>295</v>
      </c>
      <c r="B1" s="29"/>
      <c r="C1" s="29"/>
      <c r="D1" s="29"/>
      <c r="E1" s="29"/>
      <c r="F1" s="29"/>
      <c r="G1" s="29"/>
    </row>
    <row r="2" customFormat="false" ht="58.5" hidden="false" customHeight="false" outlineLevel="0" collapsed="false">
      <c r="A2" s="20" t="s">
        <v>1</v>
      </c>
      <c r="B2" s="20" t="s">
        <v>2</v>
      </c>
      <c r="C2" s="20" t="s">
        <v>3</v>
      </c>
      <c r="D2" s="20" t="s">
        <v>158</v>
      </c>
      <c r="E2" s="20" t="s">
        <v>5</v>
      </c>
      <c r="F2" s="6" t="s">
        <v>6</v>
      </c>
      <c r="G2" s="5" t="s">
        <v>7</v>
      </c>
    </row>
    <row r="3" customFormat="false" ht="16.5" hidden="false" customHeight="false" outlineLevel="0" collapsed="false">
      <c r="A3" s="7" t="n">
        <v>1</v>
      </c>
      <c r="B3" s="8" t="s">
        <v>296</v>
      </c>
      <c r="C3" s="7" t="s">
        <v>297</v>
      </c>
      <c r="D3" s="9" t="n">
        <f aca="false">E3/1.04</f>
        <v>21.6346153846154</v>
      </c>
      <c r="E3" s="33" t="n">
        <v>22.5</v>
      </c>
      <c r="I3" s="12" t="n">
        <f aca="false">+A3*D3</f>
        <v>21.6346153846154</v>
      </c>
      <c r="J3" s="1" t="n">
        <f aca="false">+E3*A3</f>
        <v>22.5</v>
      </c>
    </row>
    <row r="4" customFormat="false" ht="16.5" hidden="false" customHeight="false" outlineLevel="0" collapsed="false">
      <c r="A4" s="7" t="n">
        <v>1</v>
      </c>
      <c r="B4" s="8" t="s">
        <v>298</v>
      </c>
      <c r="C4" s="7" t="s">
        <v>297</v>
      </c>
      <c r="D4" s="9" t="n">
        <f aca="false">E4/1.04</f>
        <v>18.75</v>
      </c>
      <c r="E4" s="33" t="n">
        <v>19.5</v>
      </c>
      <c r="I4" s="12" t="n">
        <f aca="false">+A4*D4</f>
        <v>18.75</v>
      </c>
      <c r="J4" s="1" t="n">
        <f aca="false">+E4*A4</f>
        <v>19.5</v>
      </c>
    </row>
    <row r="5" customFormat="false" ht="16.5" hidden="false" customHeight="false" outlineLevel="0" collapsed="false">
      <c r="A5" s="7" t="n">
        <v>5</v>
      </c>
      <c r="B5" s="8" t="s">
        <v>299</v>
      </c>
      <c r="C5" s="7" t="s">
        <v>297</v>
      </c>
      <c r="D5" s="9" t="n">
        <f aca="false">E5/1.04</f>
        <v>20.6730769230769</v>
      </c>
      <c r="E5" s="33" t="n">
        <v>21.5</v>
      </c>
      <c r="I5" s="12" t="n">
        <f aca="false">+A5*D5</f>
        <v>103.365384615385</v>
      </c>
      <c r="J5" s="1" t="n">
        <f aca="false">+E5*A5</f>
        <v>107.5</v>
      </c>
    </row>
    <row r="6" customFormat="false" ht="16.5" hidden="false" customHeight="false" outlineLevel="0" collapsed="false">
      <c r="A6" s="7" t="n">
        <v>20</v>
      </c>
      <c r="B6" s="8" t="s">
        <v>300</v>
      </c>
      <c r="C6" s="7" t="s">
        <v>297</v>
      </c>
      <c r="D6" s="9" t="n">
        <f aca="false">E6/1.04</f>
        <v>13.3173076923077</v>
      </c>
      <c r="E6" s="33" t="n">
        <v>13.85</v>
      </c>
      <c r="I6" s="12" t="n">
        <f aca="false">+A6*D6</f>
        <v>266.346153846154</v>
      </c>
      <c r="J6" s="1" t="n">
        <f aca="false">+E6*A6</f>
        <v>277</v>
      </c>
    </row>
    <row r="7" customFormat="false" ht="16.5" hidden="false" customHeight="false" outlineLevel="0" collapsed="false">
      <c r="A7" s="7" t="n">
        <v>1</v>
      </c>
      <c r="B7" s="8" t="s">
        <v>301</v>
      </c>
      <c r="C7" s="7" t="s">
        <v>297</v>
      </c>
      <c r="D7" s="9" t="n">
        <f aca="false">E7/1.04</f>
        <v>12.3076923076923</v>
      </c>
      <c r="E7" s="33" t="n">
        <v>12.8</v>
      </c>
      <c r="I7" s="12" t="n">
        <f aca="false">+A7*D7</f>
        <v>12.3076923076923</v>
      </c>
      <c r="J7" s="1" t="n">
        <f aca="false">+E7*A7</f>
        <v>12.8</v>
      </c>
    </row>
    <row r="8" customFormat="false" ht="16.5" hidden="false" customHeight="false" outlineLevel="0" collapsed="false">
      <c r="A8" s="7" t="n">
        <v>1</v>
      </c>
      <c r="B8" s="8" t="s">
        <v>302</v>
      </c>
      <c r="C8" s="7" t="s">
        <v>297</v>
      </c>
      <c r="D8" s="9" t="n">
        <f aca="false">E8/1.04</f>
        <v>13.2692307692308</v>
      </c>
      <c r="E8" s="33" t="n">
        <v>13.8</v>
      </c>
      <c r="I8" s="12" t="n">
        <f aca="false">+A8*D8</f>
        <v>13.2692307692308</v>
      </c>
      <c r="J8" s="1" t="n">
        <f aca="false">+E8*A8</f>
        <v>13.8</v>
      </c>
    </row>
    <row r="9" customFormat="false" ht="16.5" hidden="false" customHeight="false" outlineLevel="0" collapsed="false">
      <c r="A9" s="7" t="n">
        <v>1</v>
      </c>
      <c r="B9" s="8" t="s">
        <v>303</v>
      </c>
      <c r="C9" s="7" t="s">
        <v>297</v>
      </c>
      <c r="D9" s="9" t="n">
        <f aca="false">E9/1.04</f>
        <v>11.5384615384615</v>
      </c>
      <c r="E9" s="33" t="n">
        <v>12</v>
      </c>
      <c r="I9" s="12" t="n">
        <f aca="false">+A9*D9</f>
        <v>11.5384615384615</v>
      </c>
      <c r="J9" s="1" t="n">
        <f aca="false">+E9*A9</f>
        <v>12</v>
      </c>
    </row>
    <row r="10" customFormat="false" ht="16.5" hidden="false" customHeight="false" outlineLevel="0" collapsed="false">
      <c r="A10" s="7" t="n">
        <v>1</v>
      </c>
      <c r="B10" s="8" t="s">
        <v>304</v>
      </c>
      <c r="C10" s="7" t="s">
        <v>297</v>
      </c>
      <c r="D10" s="9" t="n">
        <f aca="false">E10/1.04</f>
        <v>18.8942307692308</v>
      </c>
      <c r="E10" s="33" t="n">
        <v>19.65</v>
      </c>
      <c r="I10" s="12" t="n">
        <f aca="false">+A10*D10</f>
        <v>18.8942307692308</v>
      </c>
      <c r="J10" s="1" t="n">
        <f aca="false">+E10*A10</f>
        <v>19.65</v>
      </c>
    </row>
    <row r="11" customFormat="false" ht="16.5" hidden="false" customHeight="false" outlineLevel="0" collapsed="false">
      <c r="A11" s="7" t="n">
        <v>1</v>
      </c>
      <c r="B11" s="8" t="s">
        <v>305</v>
      </c>
      <c r="C11" s="7" t="s">
        <v>297</v>
      </c>
      <c r="D11" s="9" t="n">
        <f aca="false">E11/1.04</f>
        <v>23.8942307692308</v>
      </c>
      <c r="E11" s="33" t="n">
        <v>24.85</v>
      </c>
      <c r="I11" s="12" t="n">
        <f aca="false">+A11*D11</f>
        <v>23.8942307692308</v>
      </c>
      <c r="J11" s="1" t="n">
        <f aca="false">+E11*A11</f>
        <v>24.85</v>
      </c>
    </row>
    <row r="12" customFormat="false" ht="16.5" hidden="false" customHeight="false" outlineLevel="0" collapsed="false">
      <c r="A12" s="7" t="n">
        <v>1</v>
      </c>
      <c r="B12" s="8" t="s">
        <v>306</v>
      </c>
      <c r="C12" s="7" t="s">
        <v>297</v>
      </c>
      <c r="D12" s="9" t="n">
        <f aca="false">E12/1.04</f>
        <v>14.9038461538462</v>
      </c>
      <c r="E12" s="33" t="n">
        <v>15.5</v>
      </c>
      <c r="I12" s="12" t="n">
        <f aca="false">+A12*D12</f>
        <v>14.9038461538462</v>
      </c>
      <c r="J12" s="1" t="n">
        <f aca="false">+E12*A12</f>
        <v>15.5</v>
      </c>
    </row>
    <row r="13" customFormat="false" ht="16.5" hidden="false" customHeight="false" outlineLevel="0" collapsed="false">
      <c r="A13" s="7" t="n">
        <v>1</v>
      </c>
      <c r="B13" s="8" t="s">
        <v>307</v>
      </c>
      <c r="C13" s="7" t="s">
        <v>297</v>
      </c>
      <c r="D13" s="9" t="n">
        <f aca="false">E13/1.04</f>
        <v>17.7884615384615</v>
      </c>
      <c r="E13" s="33" t="n">
        <v>18.5</v>
      </c>
      <c r="I13" s="12" t="n">
        <f aca="false">+A13*D13</f>
        <v>17.7884615384615</v>
      </c>
      <c r="J13" s="1" t="n">
        <f aca="false">+E13*A13</f>
        <v>18.5</v>
      </c>
    </row>
    <row r="14" customFormat="false" ht="16.5" hidden="false" customHeight="false" outlineLevel="0" collapsed="false">
      <c r="A14" s="7" t="n">
        <v>1</v>
      </c>
      <c r="B14" s="8" t="s">
        <v>308</v>
      </c>
      <c r="C14" s="7" t="s">
        <v>297</v>
      </c>
      <c r="D14" s="9" t="n">
        <f aca="false">E14/1.04</f>
        <v>17.7884615384615</v>
      </c>
      <c r="E14" s="33" t="n">
        <v>18.5</v>
      </c>
      <c r="I14" s="12" t="n">
        <f aca="false">+A14*D14</f>
        <v>17.7884615384615</v>
      </c>
      <c r="J14" s="1" t="n">
        <f aca="false">+E14*A14</f>
        <v>18.5</v>
      </c>
    </row>
    <row r="15" customFormat="false" ht="33" hidden="false" customHeight="false" outlineLevel="0" collapsed="false">
      <c r="A15" s="7" t="n">
        <v>1</v>
      </c>
      <c r="B15" s="8" t="s">
        <v>309</v>
      </c>
      <c r="C15" s="7" t="s">
        <v>297</v>
      </c>
      <c r="D15" s="9" t="n">
        <f aca="false">E15/1.04</f>
        <v>18.2692307692308</v>
      </c>
      <c r="E15" s="33" t="n">
        <v>19</v>
      </c>
      <c r="I15" s="12" t="n">
        <f aca="false">+A15*D15</f>
        <v>18.2692307692308</v>
      </c>
      <c r="J15" s="1" t="n">
        <f aca="false">+E15*A15</f>
        <v>19</v>
      </c>
    </row>
    <row r="16" customFormat="false" ht="16.5" hidden="false" customHeight="false" outlineLevel="0" collapsed="false">
      <c r="A16" s="7" t="n">
        <v>1</v>
      </c>
      <c r="B16" s="8" t="s">
        <v>310</v>
      </c>
      <c r="C16" s="7" t="s">
        <v>297</v>
      </c>
      <c r="D16" s="9" t="n">
        <f aca="false">E16/1.04</f>
        <v>21.1538461538462</v>
      </c>
      <c r="E16" s="33" t="n">
        <v>22</v>
      </c>
      <c r="I16" s="12" t="n">
        <f aca="false">+A16*D16</f>
        <v>21.1538461538462</v>
      </c>
      <c r="J16" s="1" t="n">
        <f aca="false">+E16*A16</f>
        <v>22</v>
      </c>
    </row>
    <row r="17" customFormat="false" ht="16.5" hidden="false" customHeight="false" outlineLevel="0" collapsed="false">
      <c r="A17" s="7" t="n">
        <v>1</v>
      </c>
      <c r="B17" s="8" t="s">
        <v>311</v>
      </c>
      <c r="C17" s="7" t="s">
        <v>297</v>
      </c>
      <c r="D17" s="9" t="n">
        <f aca="false">E17/1.04</f>
        <v>18.75</v>
      </c>
      <c r="E17" s="33" t="n">
        <v>19.5</v>
      </c>
      <c r="I17" s="12" t="n">
        <f aca="false">+A17*D17</f>
        <v>18.75</v>
      </c>
      <c r="J17" s="1" t="n">
        <f aca="false">+E17*A17</f>
        <v>19.5</v>
      </c>
    </row>
    <row r="18" customFormat="false" ht="16.5" hidden="false" customHeight="false" outlineLevel="0" collapsed="false">
      <c r="A18" s="7" t="n">
        <v>1</v>
      </c>
      <c r="B18" s="8" t="s">
        <v>312</v>
      </c>
      <c r="C18" s="7" t="s">
        <v>297</v>
      </c>
      <c r="D18" s="9" t="n">
        <f aca="false">E18/1.04</f>
        <v>21.1538461538462</v>
      </c>
      <c r="E18" s="33" t="n">
        <v>22</v>
      </c>
      <c r="I18" s="12" t="n">
        <f aca="false">+A18*D18</f>
        <v>21.1538461538462</v>
      </c>
      <c r="J18" s="1" t="n">
        <f aca="false">+E18*A18</f>
        <v>22</v>
      </c>
    </row>
    <row r="19" customFormat="false" ht="16.5" hidden="false" customHeight="false" outlineLevel="0" collapsed="false">
      <c r="A19" s="7" t="n">
        <v>1</v>
      </c>
      <c r="B19" s="8" t="s">
        <v>313</v>
      </c>
      <c r="C19" s="7" t="s">
        <v>297</v>
      </c>
      <c r="D19" s="9" t="n">
        <f aca="false">E19/1.04</f>
        <v>18.75</v>
      </c>
      <c r="E19" s="33" t="n">
        <v>19.5</v>
      </c>
      <c r="I19" s="12" t="n">
        <f aca="false">+A19*D19</f>
        <v>18.75</v>
      </c>
      <c r="J19" s="1" t="n">
        <f aca="false">+E19*A19</f>
        <v>19.5</v>
      </c>
    </row>
    <row r="20" customFormat="false" ht="16.5" hidden="false" customHeight="false" outlineLevel="0" collapsed="false">
      <c r="A20" s="7" t="n">
        <v>1</v>
      </c>
      <c r="B20" s="8" t="s">
        <v>314</v>
      </c>
      <c r="C20" s="7" t="s">
        <v>297</v>
      </c>
      <c r="D20" s="9" t="n">
        <f aca="false">E20/1.04</f>
        <v>16.8269230769231</v>
      </c>
      <c r="E20" s="33" t="n">
        <v>17.5</v>
      </c>
      <c r="I20" s="12" t="n">
        <f aca="false">+A20*D20</f>
        <v>16.8269230769231</v>
      </c>
      <c r="J20" s="1" t="n">
        <f aca="false">+E20*A20</f>
        <v>17.5</v>
      </c>
    </row>
    <row r="21" customFormat="false" ht="16.5" hidden="false" customHeight="false" outlineLevel="0" collapsed="false">
      <c r="A21" s="7" t="n">
        <v>1</v>
      </c>
      <c r="B21" s="8" t="s">
        <v>315</v>
      </c>
      <c r="C21" s="7" t="s">
        <v>297</v>
      </c>
      <c r="D21" s="9" t="n">
        <f aca="false">E21/1.04</f>
        <v>12.0192307692308</v>
      </c>
      <c r="E21" s="33" t="n">
        <v>12.5</v>
      </c>
      <c r="I21" s="12" t="n">
        <f aca="false">+A21*D21</f>
        <v>12.0192307692308</v>
      </c>
      <c r="J21" s="1" t="n">
        <f aca="false">+E21*A21</f>
        <v>12.5</v>
      </c>
    </row>
    <row r="22" customFormat="false" ht="16.5" hidden="false" customHeight="false" outlineLevel="0" collapsed="false">
      <c r="A22" s="7" t="n">
        <v>1</v>
      </c>
      <c r="B22" s="8" t="s">
        <v>316</v>
      </c>
      <c r="C22" s="7" t="s">
        <v>297</v>
      </c>
      <c r="D22" s="9" t="n">
        <f aca="false">E22/1.04</f>
        <v>13.3173076923077</v>
      </c>
      <c r="E22" s="33" t="n">
        <v>13.85</v>
      </c>
      <c r="I22" s="12" t="n">
        <f aca="false">+A22*D22</f>
        <v>13.3173076923077</v>
      </c>
      <c r="J22" s="1" t="n">
        <f aca="false">+E22*A22</f>
        <v>13.85</v>
      </c>
    </row>
    <row r="23" customFormat="false" ht="16.5" hidden="false" customHeight="false" outlineLevel="0" collapsed="false">
      <c r="A23" s="7" t="n">
        <v>1</v>
      </c>
      <c r="B23" s="8" t="s">
        <v>317</v>
      </c>
      <c r="C23" s="7" t="s">
        <v>297</v>
      </c>
      <c r="D23" s="9" t="n">
        <f aca="false">E23/1.04</f>
        <v>12.3557692307692</v>
      </c>
      <c r="E23" s="33" t="n">
        <v>12.85</v>
      </c>
      <c r="I23" s="12" t="n">
        <f aca="false">+A23*D23</f>
        <v>12.3557692307692</v>
      </c>
      <c r="J23" s="1" t="n">
        <f aca="false">+E23*A23</f>
        <v>12.85</v>
      </c>
    </row>
    <row r="24" customFormat="false" ht="16.5" hidden="false" customHeight="false" outlineLevel="0" collapsed="false">
      <c r="A24" s="7" t="n">
        <v>1</v>
      </c>
      <c r="B24" s="8" t="s">
        <v>318</v>
      </c>
      <c r="C24" s="7" t="s">
        <v>297</v>
      </c>
      <c r="D24" s="9" t="n">
        <f aca="false">E24/1.04</f>
        <v>13.75</v>
      </c>
      <c r="E24" s="33" t="n">
        <v>14.3</v>
      </c>
      <c r="I24" s="12" t="n">
        <f aca="false">+A24*D24</f>
        <v>13.75</v>
      </c>
      <c r="J24" s="1" t="n">
        <f aca="false">+E24*A24</f>
        <v>14.3</v>
      </c>
    </row>
    <row r="25" customFormat="false" ht="16.5" hidden="false" customHeight="false" outlineLevel="0" collapsed="false">
      <c r="A25" s="7" t="n">
        <v>1</v>
      </c>
      <c r="B25" s="8" t="s">
        <v>319</v>
      </c>
      <c r="C25" s="7" t="s">
        <v>297</v>
      </c>
      <c r="D25" s="9" t="n">
        <f aca="false">E25/1.04</f>
        <v>19.1826923076923</v>
      </c>
      <c r="E25" s="33" t="n">
        <v>19.95</v>
      </c>
      <c r="I25" s="12" t="n">
        <f aca="false">+A25*D25</f>
        <v>19.1826923076923</v>
      </c>
      <c r="J25" s="1" t="n">
        <f aca="false">+E25*A25</f>
        <v>19.95</v>
      </c>
    </row>
    <row r="26" customFormat="false" ht="16.5" hidden="false" customHeight="false" outlineLevel="0" collapsed="false">
      <c r="A26" s="7" t="n">
        <v>1</v>
      </c>
      <c r="B26" s="8" t="s">
        <v>320</v>
      </c>
      <c r="C26" s="7" t="s">
        <v>297</v>
      </c>
      <c r="D26" s="9" t="n">
        <f aca="false">E26/1.04</f>
        <v>14.7596153846154</v>
      </c>
      <c r="E26" s="33" t="n">
        <v>15.35</v>
      </c>
      <c r="I26" s="12" t="n">
        <f aca="false">+A26*D26</f>
        <v>14.7596153846154</v>
      </c>
      <c r="J26" s="1" t="n">
        <f aca="false">+E26*A26</f>
        <v>15.35</v>
      </c>
    </row>
    <row r="27" customFormat="false" ht="16.5" hidden="false" customHeight="false" outlineLevel="0" collapsed="false">
      <c r="A27" s="7" t="n">
        <v>1</v>
      </c>
      <c r="B27" s="8" t="s">
        <v>321</v>
      </c>
      <c r="C27" s="7" t="s">
        <v>297</v>
      </c>
      <c r="D27" s="9" t="n">
        <f aca="false">E27/1.04</f>
        <v>19.2307692307692</v>
      </c>
      <c r="E27" s="33" t="n">
        <v>20</v>
      </c>
      <c r="I27" s="12" t="n">
        <f aca="false">+A27*D27</f>
        <v>19.2307692307692</v>
      </c>
      <c r="J27" s="1" t="n">
        <f aca="false">+E27*A27</f>
        <v>20</v>
      </c>
    </row>
    <row r="28" customFormat="false" ht="16.5" hidden="false" customHeight="false" outlineLevel="0" collapsed="false">
      <c r="A28" s="7" t="n">
        <v>1</v>
      </c>
      <c r="B28" s="8" t="s">
        <v>322</v>
      </c>
      <c r="C28" s="7" t="s">
        <v>297</v>
      </c>
      <c r="D28" s="9" t="n">
        <f aca="false">E28/1.04</f>
        <v>18.7980769230769</v>
      </c>
      <c r="E28" s="33" t="n">
        <v>19.55</v>
      </c>
      <c r="I28" s="12" t="n">
        <f aca="false">+A28*D28</f>
        <v>18.7980769230769</v>
      </c>
      <c r="J28" s="1" t="n">
        <f aca="false">+E28*A28</f>
        <v>19.55</v>
      </c>
    </row>
    <row r="29" customFormat="false" ht="16.5" hidden="false" customHeight="false" outlineLevel="0" collapsed="false">
      <c r="A29" s="7" t="n">
        <v>1</v>
      </c>
      <c r="B29" s="8" t="s">
        <v>323</v>
      </c>
      <c r="C29" s="7" t="s">
        <v>297</v>
      </c>
      <c r="D29" s="9" t="n">
        <f aca="false">E29/1.04</f>
        <v>6.92307692307692</v>
      </c>
      <c r="E29" s="33" t="n">
        <v>7.2</v>
      </c>
      <c r="I29" s="12" t="n">
        <f aca="false">+A29*D29</f>
        <v>6.92307692307692</v>
      </c>
      <c r="J29" s="1" t="n">
        <f aca="false">+E29*A29</f>
        <v>7.2</v>
      </c>
    </row>
    <row r="30" customFormat="false" ht="16.5" hidden="false" customHeight="false" outlineLevel="0" collapsed="false">
      <c r="A30" s="7" t="n">
        <v>1</v>
      </c>
      <c r="B30" s="8" t="s">
        <v>324</v>
      </c>
      <c r="C30" s="7" t="s">
        <v>297</v>
      </c>
      <c r="D30" s="9" t="n">
        <f aca="false">E30/1.04</f>
        <v>17.1634615384615</v>
      </c>
      <c r="E30" s="33" t="n">
        <v>17.85</v>
      </c>
      <c r="I30" s="12" t="n">
        <f aca="false">+A30*D30</f>
        <v>17.1634615384615</v>
      </c>
      <c r="J30" s="1" t="n">
        <f aca="false">+E30*A30</f>
        <v>17.85</v>
      </c>
    </row>
    <row r="31" customFormat="false" ht="16.5" hidden="false" customHeight="false" outlineLevel="0" collapsed="false">
      <c r="A31" s="7" t="n">
        <v>1</v>
      </c>
      <c r="B31" s="8" t="s">
        <v>325</v>
      </c>
      <c r="C31" s="7" t="s">
        <v>297</v>
      </c>
      <c r="D31" s="9" t="n">
        <f aca="false">E31/1.04</f>
        <v>19.5673076923077</v>
      </c>
      <c r="E31" s="33" t="n">
        <v>20.35</v>
      </c>
      <c r="I31" s="12" t="n">
        <f aca="false">+A31*D31</f>
        <v>19.5673076923077</v>
      </c>
      <c r="J31" s="1" t="n">
        <f aca="false">+E31*A31</f>
        <v>20.35</v>
      </c>
    </row>
    <row r="32" customFormat="false" ht="16.5" hidden="false" customHeight="false" outlineLevel="0" collapsed="false">
      <c r="A32" s="7" t="n">
        <v>1</v>
      </c>
      <c r="B32" s="8" t="s">
        <v>326</v>
      </c>
      <c r="C32" s="7" t="s">
        <v>297</v>
      </c>
      <c r="D32" s="9" t="n">
        <f aca="false">E32/1.04</f>
        <v>14.7596153846154</v>
      </c>
      <c r="E32" s="33" t="n">
        <v>15.35</v>
      </c>
      <c r="I32" s="12" t="n">
        <f aca="false">+A32*D32</f>
        <v>14.7596153846154</v>
      </c>
      <c r="J32" s="1" t="n">
        <f aca="false">+E32*A32</f>
        <v>15.35</v>
      </c>
    </row>
    <row r="33" customFormat="false" ht="16.5" hidden="false" customHeight="false" outlineLevel="0" collapsed="false">
      <c r="A33" s="7" t="n">
        <v>1</v>
      </c>
      <c r="B33" s="8" t="s">
        <v>327</v>
      </c>
      <c r="C33" s="7" t="s">
        <v>297</v>
      </c>
      <c r="D33" s="9" t="n">
        <f aca="false">E33/1.04</f>
        <v>19.9519230769231</v>
      </c>
      <c r="E33" s="33" t="n">
        <v>20.75</v>
      </c>
      <c r="I33" s="12" t="n">
        <f aca="false">+A33*D33</f>
        <v>19.9519230769231</v>
      </c>
      <c r="J33" s="1" t="n">
        <f aca="false">+E33*A33</f>
        <v>20.75</v>
      </c>
    </row>
    <row r="34" customFormat="false" ht="16.5" hidden="false" customHeight="false" outlineLevel="0" collapsed="false">
      <c r="A34" s="7" t="n">
        <v>1</v>
      </c>
      <c r="B34" s="8" t="s">
        <v>328</v>
      </c>
      <c r="C34" s="7" t="s">
        <v>297</v>
      </c>
      <c r="D34" s="9" t="n">
        <f aca="false">E34/1.04</f>
        <v>17.8846153846154</v>
      </c>
      <c r="E34" s="33" t="n">
        <v>18.6</v>
      </c>
      <c r="I34" s="12" t="n">
        <f aca="false">+A34*D34</f>
        <v>17.8846153846154</v>
      </c>
      <c r="J34" s="1" t="n">
        <f aca="false">+E34*A34</f>
        <v>18.6</v>
      </c>
    </row>
    <row r="35" customFormat="false" ht="16.5" hidden="false" customHeight="false" outlineLevel="0" collapsed="false">
      <c r="A35" s="7" t="n">
        <v>1</v>
      </c>
      <c r="B35" s="8" t="s">
        <v>329</v>
      </c>
      <c r="C35" s="7" t="s">
        <v>297</v>
      </c>
      <c r="D35" s="9" t="n">
        <f aca="false">E35/1.04</f>
        <v>22.9807692307692</v>
      </c>
      <c r="E35" s="33" t="n">
        <v>23.9</v>
      </c>
      <c r="I35" s="12" t="n">
        <f aca="false">+A35*D35</f>
        <v>22.9807692307692</v>
      </c>
      <c r="J35" s="1" t="n">
        <f aca="false">+E35*A35</f>
        <v>23.9</v>
      </c>
    </row>
    <row r="36" customFormat="false" ht="16.5" hidden="false" customHeight="false" outlineLevel="0" collapsed="false">
      <c r="A36" s="7" t="n">
        <v>1</v>
      </c>
      <c r="B36" s="8" t="s">
        <v>330</v>
      </c>
      <c r="C36" s="7" t="s">
        <v>297</v>
      </c>
      <c r="D36" s="9" t="n">
        <f aca="false">E36/1.04</f>
        <v>11.8269230769231</v>
      </c>
      <c r="E36" s="33" t="n">
        <v>12.3</v>
      </c>
      <c r="I36" s="12" t="n">
        <f aca="false">+A36*D36</f>
        <v>11.8269230769231</v>
      </c>
      <c r="J36" s="1" t="n">
        <f aca="false">+E36*A36</f>
        <v>12.3</v>
      </c>
    </row>
    <row r="37" customFormat="false" ht="16.5" hidden="false" customHeight="false" outlineLevel="0" collapsed="false">
      <c r="A37" s="7" t="n">
        <v>1</v>
      </c>
      <c r="B37" s="8" t="s">
        <v>331</v>
      </c>
      <c r="C37" s="7" t="s">
        <v>297</v>
      </c>
      <c r="D37" s="9" t="n">
        <f aca="false">E37/1.04</f>
        <v>13.9711538461538</v>
      </c>
      <c r="E37" s="33" t="n">
        <v>14.53</v>
      </c>
      <c r="I37" s="12" t="n">
        <f aca="false">+A37*D37</f>
        <v>13.9711538461538</v>
      </c>
      <c r="J37" s="1" t="n">
        <f aca="false">+E37*A37</f>
        <v>14.53</v>
      </c>
    </row>
    <row r="38" customFormat="false" ht="16.5" hidden="false" customHeight="false" outlineLevel="0" collapsed="false">
      <c r="A38" s="7" t="n">
        <v>1</v>
      </c>
      <c r="B38" s="8" t="s">
        <v>332</v>
      </c>
      <c r="C38" s="7" t="s">
        <v>297</v>
      </c>
      <c r="D38" s="9" t="n">
        <f aca="false">E38/1.04</f>
        <v>19.1346153846154</v>
      </c>
      <c r="E38" s="33" t="n">
        <v>19.9</v>
      </c>
      <c r="I38" s="12" t="n">
        <f aca="false">+A38*D38</f>
        <v>19.1346153846154</v>
      </c>
      <c r="J38" s="1" t="n">
        <f aca="false">+E38*A38</f>
        <v>19.9</v>
      </c>
    </row>
    <row r="39" customFormat="false" ht="16.5" hidden="false" customHeight="false" outlineLevel="0" collapsed="false">
      <c r="A39" s="7" t="n">
        <v>1</v>
      </c>
      <c r="B39" s="8" t="s">
        <v>333</v>
      </c>
      <c r="C39" s="7" t="s">
        <v>297</v>
      </c>
      <c r="D39" s="9" t="n">
        <f aca="false">E39/1.04</f>
        <v>19.7596153846154</v>
      </c>
      <c r="E39" s="33" t="n">
        <v>20.55</v>
      </c>
      <c r="I39" s="12" t="n">
        <f aca="false">+A39*D39</f>
        <v>19.7596153846154</v>
      </c>
      <c r="J39" s="1" t="n">
        <f aca="false">+E39*A39</f>
        <v>20.55</v>
      </c>
    </row>
    <row r="40" customFormat="false" ht="16.5" hidden="false" customHeight="false" outlineLevel="0" collapsed="false">
      <c r="A40" s="7" t="n">
        <v>1</v>
      </c>
      <c r="B40" s="8" t="s">
        <v>334</v>
      </c>
      <c r="C40" s="7" t="s">
        <v>297</v>
      </c>
      <c r="D40" s="9" t="n">
        <f aca="false">E40/1.04</f>
        <v>21.875</v>
      </c>
      <c r="E40" s="33" t="n">
        <v>22.75</v>
      </c>
      <c r="I40" s="12" t="n">
        <f aca="false">+A40*D40</f>
        <v>21.875</v>
      </c>
      <c r="J40" s="1" t="n">
        <f aca="false">+E40*A40</f>
        <v>22.75</v>
      </c>
    </row>
    <row r="41" customFormat="false" ht="16.5" hidden="false" customHeight="false" outlineLevel="0" collapsed="false">
      <c r="A41" s="7" t="n">
        <v>1</v>
      </c>
      <c r="B41" s="8" t="s">
        <v>335</v>
      </c>
      <c r="C41" s="7" t="s">
        <v>297</v>
      </c>
      <c r="D41" s="9" t="n">
        <f aca="false">E41/1.04</f>
        <v>8.94230769230769</v>
      </c>
      <c r="E41" s="33" t="n">
        <v>9.3</v>
      </c>
      <c r="I41" s="12" t="n">
        <f aca="false">+A41*D41</f>
        <v>8.94230769230769</v>
      </c>
      <c r="J41" s="1" t="n">
        <f aca="false">+E41*A41</f>
        <v>9.3</v>
      </c>
    </row>
    <row r="42" customFormat="false" ht="16.5" hidden="false" customHeight="false" outlineLevel="0" collapsed="false">
      <c r="A42" s="7" t="n">
        <v>1</v>
      </c>
      <c r="B42" s="8" t="s">
        <v>336</v>
      </c>
      <c r="C42" s="7" t="s">
        <v>297</v>
      </c>
      <c r="D42" s="9" t="n">
        <f aca="false">E42/1.04</f>
        <v>17.5</v>
      </c>
      <c r="E42" s="33" t="n">
        <v>18.2</v>
      </c>
      <c r="I42" s="12" t="n">
        <f aca="false">+A42*D42</f>
        <v>17.5</v>
      </c>
      <c r="J42" s="1" t="n">
        <f aca="false">+E42*A42</f>
        <v>18.2</v>
      </c>
    </row>
    <row r="43" customFormat="false" ht="16.5" hidden="false" customHeight="false" outlineLevel="0" collapsed="false">
      <c r="A43" s="7" t="n">
        <v>1</v>
      </c>
      <c r="B43" s="8" t="s">
        <v>337</v>
      </c>
      <c r="C43" s="7" t="s">
        <v>297</v>
      </c>
      <c r="D43" s="9" t="n">
        <f aca="false">E43/1.04</f>
        <v>18.5096153846154</v>
      </c>
      <c r="E43" s="33" t="n">
        <v>19.25</v>
      </c>
      <c r="I43" s="12" t="n">
        <f aca="false">+A43*D43</f>
        <v>18.5096153846154</v>
      </c>
      <c r="J43" s="1" t="n">
        <f aca="false">+E43*A43</f>
        <v>19.25</v>
      </c>
    </row>
    <row r="44" customFormat="false" ht="16.5" hidden="false" customHeight="false" outlineLevel="0" collapsed="false">
      <c r="A44" s="7" t="n">
        <v>1</v>
      </c>
      <c r="B44" s="8" t="s">
        <v>338</v>
      </c>
      <c r="C44" s="7" t="s">
        <v>297</v>
      </c>
      <c r="D44" s="9" t="n">
        <f aca="false">E44/1.04</f>
        <v>19.8076923076923</v>
      </c>
      <c r="E44" s="33" t="n">
        <v>20.6</v>
      </c>
      <c r="I44" s="12" t="n">
        <f aca="false">+A44*D44</f>
        <v>19.8076923076923</v>
      </c>
      <c r="J44" s="1" t="n">
        <f aca="false">+E44*A44</f>
        <v>20.6</v>
      </c>
    </row>
    <row r="45" customFormat="false" ht="16.5" hidden="false" customHeight="false" outlineLevel="0" collapsed="false">
      <c r="A45" s="7" t="n">
        <v>1</v>
      </c>
      <c r="B45" s="8" t="s">
        <v>339</v>
      </c>
      <c r="C45" s="7" t="s">
        <v>297</v>
      </c>
      <c r="D45" s="9" t="n">
        <f aca="false">E45/1.04</f>
        <v>23.9903846153846</v>
      </c>
      <c r="E45" s="33" t="n">
        <v>24.95</v>
      </c>
      <c r="I45" s="12" t="n">
        <f aca="false">+A45*D45</f>
        <v>23.9903846153846</v>
      </c>
      <c r="J45" s="1" t="n">
        <f aca="false">+E45*A45</f>
        <v>24.95</v>
      </c>
    </row>
    <row r="46" customFormat="false" ht="16.5" hidden="false" customHeight="false" outlineLevel="0" collapsed="false">
      <c r="A46" s="7" t="n">
        <v>1</v>
      </c>
      <c r="B46" s="8" t="s">
        <v>340</v>
      </c>
      <c r="C46" s="7" t="s">
        <v>297</v>
      </c>
      <c r="D46" s="9" t="n">
        <f aca="false">E46/1.04</f>
        <v>18.4134615384615</v>
      </c>
      <c r="E46" s="33" t="n">
        <v>19.15</v>
      </c>
      <c r="I46" s="12" t="n">
        <f aca="false">+A46*D46</f>
        <v>18.4134615384615</v>
      </c>
      <c r="J46" s="1" t="n">
        <f aca="false">+E46*A46</f>
        <v>19.15</v>
      </c>
    </row>
    <row r="47" customFormat="false" ht="16.5" hidden="false" customHeight="false" outlineLevel="0" collapsed="false">
      <c r="A47" s="7" t="n">
        <v>1</v>
      </c>
      <c r="B47" s="8" t="s">
        <v>341</v>
      </c>
      <c r="C47" s="7" t="s">
        <v>297</v>
      </c>
      <c r="D47" s="9" t="n">
        <f aca="false">E47/1.04</f>
        <v>19.7115384615385</v>
      </c>
      <c r="E47" s="33" t="n">
        <v>20.5</v>
      </c>
      <c r="I47" s="12" t="n">
        <f aca="false">+A47*D47</f>
        <v>19.7115384615385</v>
      </c>
      <c r="J47" s="1" t="n">
        <f aca="false">+E47*A47</f>
        <v>20.5</v>
      </c>
    </row>
    <row r="48" customFormat="false" ht="16.5" hidden="false" customHeight="false" outlineLevel="0" collapsed="false">
      <c r="A48" s="7" t="n">
        <v>1</v>
      </c>
      <c r="B48" s="8" t="s">
        <v>342</v>
      </c>
      <c r="C48" s="7" t="s">
        <v>297</v>
      </c>
      <c r="D48" s="9" t="n">
        <f aca="false">E48/1.04</f>
        <v>18.6057692307692</v>
      </c>
      <c r="E48" s="33" t="n">
        <v>19.35</v>
      </c>
      <c r="I48" s="12" t="n">
        <f aca="false">+A48*D48</f>
        <v>18.6057692307692</v>
      </c>
      <c r="J48" s="1" t="n">
        <f aca="false">+E48*A48</f>
        <v>19.35</v>
      </c>
    </row>
    <row r="49" customFormat="false" ht="16.5" hidden="false" customHeight="false" outlineLevel="0" collapsed="false">
      <c r="A49" s="7" t="n">
        <v>1</v>
      </c>
      <c r="B49" s="8" t="s">
        <v>343</v>
      </c>
      <c r="C49" s="7" t="s">
        <v>297</v>
      </c>
      <c r="D49" s="9" t="n">
        <f aca="false">E49/1.04</f>
        <v>17.5961538461538</v>
      </c>
      <c r="E49" s="33" t="n">
        <v>18.3</v>
      </c>
      <c r="I49" s="12" t="n">
        <f aca="false">+A49*D49</f>
        <v>17.5961538461538</v>
      </c>
      <c r="J49" s="1" t="n">
        <f aca="false">+E49*A49</f>
        <v>18.3</v>
      </c>
    </row>
    <row r="50" customFormat="false" ht="16.5" hidden="false" customHeight="false" outlineLevel="0" collapsed="false">
      <c r="A50" s="7" t="n">
        <v>1</v>
      </c>
      <c r="B50" s="8" t="s">
        <v>344</v>
      </c>
      <c r="C50" s="7" t="s">
        <v>297</v>
      </c>
      <c r="D50" s="9" t="n">
        <f aca="false">E50/1.04</f>
        <v>12.6442307692308</v>
      </c>
      <c r="E50" s="33" t="n">
        <v>13.15</v>
      </c>
      <c r="I50" s="12" t="n">
        <f aca="false">+A50*D50</f>
        <v>12.6442307692308</v>
      </c>
      <c r="J50" s="1" t="n">
        <f aca="false">+E50*A50</f>
        <v>13.15</v>
      </c>
    </row>
    <row r="51" customFormat="false" ht="16.5" hidden="false" customHeight="false" outlineLevel="0" collapsed="false">
      <c r="A51" s="7" t="n">
        <v>1</v>
      </c>
      <c r="B51" s="8" t="s">
        <v>345</v>
      </c>
      <c r="C51" s="7" t="s">
        <v>297</v>
      </c>
      <c r="D51" s="9" t="n">
        <f aca="false">E51/1.04</f>
        <v>12.6442307692308</v>
      </c>
      <c r="E51" s="33" t="n">
        <v>13.15</v>
      </c>
      <c r="I51" s="12" t="n">
        <f aca="false">+A51*D51</f>
        <v>12.6442307692308</v>
      </c>
      <c r="J51" s="1" t="n">
        <f aca="false">+E51*A51</f>
        <v>13.15</v>
      </c>
    </row>
    <row r="52" customFormat="false" ht="16.5" hidden="false" customHeight="false" outlineLevel="0" collapsed="false">
      <c r="A52" s="7" t="n">
        <v>1</v>
      </c>
      <c r="B52" s="8" t="s">
        <v>346</v>
      </c>
      <c r="C52" s="7" t="s">
        <v>297</v>
      </c>
      <c r="D52" s="9" t="n">
        <f aca="false">E52/1.04</f>
        <v>11.8269230769231</v>
      </c>
      <c r="E52" s="33" t="n">
        <v>12.3</v>
      </c>
      <c r="I52" s="12" t="n">
        <f aca="false">+A52*D52</f>
        <v>11.8269230769231</v>
      </c>
      <c r="J52" s="1" t="n">
        <f aca="false">+E52*A52</f>
        <v>12.3</v>
      </c>
    </row>
    <row r="53" customFormat="false" ht="16.5" hidden="false" customHeight="false" outlineLevel="0" collapsed="false">
      <c r="A53" s="7" t="n">
        <v>1</v>
      </c>
      <c r="B53" s="8" t="s">
        <v>347</v>
      </c>
      <c r="C53" s="7" t="s">
        <v>297</v>
      </c>
      <c r="D53" s="9" t="n">
        <f aca="false">E53/1.04</f>
        <v>24.6634615384615</v>
      </c>
      <c r="E53" s="33" t="n">
        <v>25.65</v>
      </c>
      <c r="I53" s="12" t="n">
        <f aca="false">+A53*D53</f>
        <v>24.6634615384615</v>
      </c>
      <c r="J53" s="1" t="n">
        <f aca="false">+E53*A53</f>
        <v>25.65</v>
      </c>
    </row>
    <row r="54" customFormat="false" ht="16.5" hidden="false" customHeight="false" outlineLevel="0" collapsed="false">
      <c r="A54" s="7" t="n">
        <v>1</v>
      </c>
      <c r="B54" s="8" t="s">
        <v>348</v>
      </c>
      <c r="C54" s="7" t="s">
        <v>297</v>
      </c>
      <c r="D54" s="9" t="n">
        <f aca="false">E54/1.04</f>
        <v>20.6730769230769</v>
      </c>
      <c r="E54" s="33" t="n">
        <v>21.5</v>
      </c>
      <c r="I54" s="12" t="n">
        <f aca="false">+A54*D54</f>
        <v>20.6730769230769</v>
      </c>
      <c r="J54" s="1" t="n">
        <f aca="false">+E54*A54</f>
        <v>21.5</v>
      </c>
    </row>
    <row r="55" customFormat="false" ht="16.5" hidden="false" customHeight="false" outlineLevel="0" collapsed="false">
      <c r="A55" s="7" t="n">
        <v>1</v>
      </c>
      <c r="B55" s="8" t="s">
        <v>349</v>
      </c>
      <c r="C55" s="7" t="s">
        <v>297</v>
      </c>
      <c r="D55" s="9" t="n">
        <f aca="false">E55/1.04</f>
        <v>13.2692307692308</v>
      </c>
      <c r="E55" s="33" t="n">
        <v>13.8</v>
      </c>
      <c r="I55" s="12" t="n">
        <f aca="false">+A55*D55</f>
        <v>13.2692307692308</v>
      </c>
      <c r="J55" s="1" t="n">
        <f aca="false">+E55*A55</f>
        <v>13.8</v>
      </c>
    </row>
    <row r="56" customFormat="false" ht="16.5" hidden="false" customHeight="false" outlineLevel="0" collapsed="false">
      <c r="A56" s="7" t="n">
        <v>1</v>
      </c>
      <c r="B56" s="8" t="s">
        <v>350</v>
      </c>
      <c r="C56" s="7" t="s">
        <v>297</v>
      </c>
      <c r="D56" s="9" t="n">
        <f aca="false">E56/1.04</f>
        <v>19.1346153846154</v>
      </c>
      <c r="E56" s="33" t="n">
        <v>19.9</v>
      </c>
      <c r="I56" s="12" t="n">
        <f aca="false">+A56*D56</f>
        <v>19.1346153846154</v>
      </c>
      <c r="J56" s="1" t="n">
        <f aca="false">+E56*A56</f>
        <v>19.9</v>
      </c>
    </row>
    <row r="57" customFormat="false" ht="16.5" hidden="false" customHeight="false" outlineLevel="0" collapsed="false">
      <c r="A57" s="7" t="n">
        <v>1</v>
      </c>
      <c r="B57" s="8" t="s">
        <v>351</v>
      </c>
      <c r="C57" s="7" t="s">
        <v>297</v>
      </c>
      <c r="D57" s="9" t="n">
        <f aca="false">E57/1.04</f>
        <v>14.9519230769231</v>
      </c>
      <c r="E57" s="33" t="n">
        <v>15.55</v>
      </c>
      <c r="I57" s="12" t="n">
        <f aca="false">+A57*D57</f>
        <v>14.9519230769231</v>
      </c>
      <c r="J57" s="1" t="n">
        <f aca="false">+E57*A57</f>
        <v>15.55</v>
      </c>
    </row>
    <row r="58" customFormat="false" ht="16.5" hidden="false" customHeight="false" outlineLevel="0" collapsed="false">
      <c r="A58" s="7" t="n">
        <v>1</v>
      </c>
      <c r="B58" s="8" t="s">
        <v>352</v>
      </c>
      <c r="C58" s="7" t="s">
        <v>297</v>
      </c>
      <c r="D58" s="9" t="n">
        <f aca="false">E58/1.04</f>
        <v>18.4134615384615</v>
      </c>
      <c r="E58" s="33" t="n">
        <v>19.15</v>
      </c>
      <c r="I58" s="12" t="n">
        <f aca="false">+A58*D58</f>
        <v>18.4134615384615</v>
      </c>
      <c r="J58" s="1" t="n">
        <f aca="false">+E58*A58</f>
        <v>19.15</v>
      </c>
    </row>
    <row r="59" customFormat="false" ht="16.5" hidden="false" customHeight="false" outlineLevel="0" collapsed="false">
      <c r="A59" s="7" t="n">
        <v>1</v>
      </c>
      <c r="B59" s="8" t="s">
        <v>353</v>
      </c>
      <c r="C59" s="7" t="s">
        <v>297</v>
      </c>
      <c r="D59" s="9" t="n">
        <f aca="false">E59/1.04</f>
        <v>20.1923076923077</v>
      </c>
      <c r="E59" s="33" t="n">
        <v>21</v>
      </c>
      <c r="I59" s="12" t="n">
        <f aca="false">+A59*D59</f>
        <v>20.1923076923077</v>
      </c>
      <c r="J59" s="1" t="n">
        <f aca="false">+E59*A59</f>
        <v>21</v>
      </c>
    </row>
    <row r="60" customFormat="false" ht="16.5" hidden="false" customHeight="false" outlineLevel="0" collapsed="false">
      <c r="A60" s="7" t="n">
        <v>1</v>
      </c>
      <c r="B60" s="8" t="s">
        <v>354</v>
      </c>
      <c r="C60" s="7" t="s">
        <v>297</v>
      </c>
      <c r="D60" s="9" t="n">
        <f aca="false">E60/1.04</f>
        <v>11.8269230769231</v>
      </c>
      <c r="E60" s="33" t="n">
        <v>12.3</v>
      </c>
      <c r="I60" s="12" t="n">
        <f aca="false">+A60*D60</f>
        <v>11.8269230769231</v>
      </c>
      <c r="J60" s="1" t="n">
        <f aca="false">+E60*A60</f>
        <v>12.3</v>
      </c>
    </row>
    <row r="61" customFormat="false" ht="16.5" hidden="false" customHeight="false" outlineLevel="0" collapsed="false">
      <c r="A61" s="7" t="n">
        <v>1</v>
      </c>
      <c r="B61" s="8" t="s">
        <v>355</v>
      </c>
      <c r="C61" s="7" t="s">
        <v>297</v>
      </c>
      <c r="D61" s="9" t="n">
        <f aca="false">E61/1.04</f>
        <v>23.0288461538462</v>
      </c>
      <c r="E61" s="33" t="n">
        <v>23.95</v>
      </c>
      <c r="I61" s="12" t="n">
        <f aca="false">+A61*D61</f>
        <v>23.0288461538462</v>
      </c>
      <c r="J61" s="1" t="n">
        <f aca="false">+E61*A61</f>
        <v>23.95</v>
      </c>
    </row>
    <row r="62" customFormat="false" ht="16.5" hidden="false" customHeight="false" outlineLevel="0" collapsed="false">
      <c r="A62" s="7" t="n">
        <v>1</v>
      </c>
      <c r="B62" s="8" t="s">
        <v>356</v>
      </c>
      <c r="C62" s="7" t="s">
        <v>297</v>
      </c>
      <c r="D62" s="9" t="n">
        <f aca="false">E62/1.04</f>
        <v>19.375</v>
      </c>
      <c r="E62" s="33" t="n">
        <v>20.15</v>
      </c>
      <c r="I62" s="12" t="n">
        <f aca="false">+A62*D62</f>
        <v>19.375</v>
      </c>
      <c r="J62" s="1" t="n">
        <f aca="false">+E62*A62</f>
        <v>20.15</v>
      </c>
    </row>
    <row r="63" customFormat="false" ht="16.5" hidden="false" customHeight="false" outlineLevel="0" collapsed="false">
      <c r="A63" s="7" t="n">
        <v>1</v>
      </c>
      <c r="B63" s="8" t="s">
        <v>357</v>
      </c>
      <c r="C63" s="7" t="s">
        <v>297</v>
      </c>
      <c r="D63" s="9" t="n">
        <f aca="false">E63/1.04</f>
        <v>16.7307692307692</v>
      </c>
      <c r="E63" s="33" t="n">
        <v>17.4</v>
      </c>
      <c r="I63" s="12" t="n">
        <f aca="false">+A63*D63</f>
        <v>16.7307692307692</v>
      </c>
      <c r="J63" s="1" t="n">
        <f aca="false">+E63*A63</f>
        <v>17.4</v>
      </c>
    </row>
    <row r="64" customFormat="false" ht="16.5" hidden="false" customHeight="false" outlineLevel="0" collapsed="false">
      <c r="A64" s="7" t="n">
        <v>1</v>
      </c>
      <c r="B64" s="8" t="s">
        <v>358</v>
      </c>
      <c r="C64" s="7" t="s">
        <v>297</v>
      </c>
      <c r="D64" s="9" t="n">
        <f aca="false">E64/1.04</f>
        <v>16.3461538461538</v>
      </c>
      <c r="E64" s="33" t="n">
        <v>17</v>
      </c>
      <c r="I64" s="12" t="n">
        <f aca="false">+A64*D64</f>
        <v>16.3461538461538</v>
      </c>
      <c r="J64" s="1" t="n">
        <f aca="false">+E64*A64</f>
        <v>17</v>
      </c>
    </row>
    <row r="65" customFormat="false" ht="16.5" hidden="false" customHeight="false" outlineLevel="0" collapsed="false">
      <c r="A65" s="7" t="n">
        <v>1</v>
      </c>
      <c r="B65" s="8" t="s">
        <v>359</v>
      </c>
      <c r="C65" s="7" t="s">
        <v>297</v>
      </c>
      <c r="D65" s="9" t="n">
        <f aca="false">E65/1.04</f>
        <v>15.3365384615385</v>
      </c>
      <c r="E65" s="33" t="n">
        <v>15.95</v>
      </c>
      <c r="I65" s="12" t="n">
        <f aca="false">+A65*D65</f>
        <v>15.3365384615385</v>
      </c>
      <c r="J65" s="1" t="n">
        <f aca="false">+E65*A65</f>
        <v>15.95</v>
      </c>
    </row>
    <row r="66" customFormat="false" ht="16.5" hidden="false" customHeight="false" outlineLevel="0" collapsed="false">
      <c r="A66" s="7" t="n">
        <v>1</v>
      </c>
      <c r="B66" s="8" t="s">
        <v>360</v>
      </c>
      <c r="C66" s="7" t="s">
        <v>297</v>
      </c>
      <c r="D66" s="9" t="n">
        <f aca="false">E66/1.04</f>
        <v>18.8461538461538</v>
      </c>
      <c r="E66" s="33" t="n">
        <v>19.6</v>
      </c>
      <c r="I66" s="12" t="n">
        <f aca="false">+A66*D66</f>
        <v>18.8461538461538</v>
      </c>
      <c r="J66" s="1" t="n">
        <f aca="false">+E66*A66</f>
        <v>19.6</v>
      </c>
    </row>
    <row r="67" customFormat="false" ht="16.5" hidden="false" customHeight="false" outlineLevel="0" collapsed="false">
      <c r="A67" s="7" t="n">
        <v>1</v>
      </c>
      <c r="B67" s="8" t="s">
        <v>361</v>
      </c>
      <c r="C67" s="7" t="s">
        <v>297</v>
      </c>
      <c r="D67" s="9" t="n">
        <f aca="false">E67/1.04</f>
        <v>11.8269230769231</v>
      </c>
      <c r="E67" s="33" t="n">
        <v>12.3</v>
      </c>
      <c r="I67" s="12" t="n">
        <f aca="false">+A67*D67</f>
        <v>11.8269230769231</v>
      </c>
      <c r="J67" s="1" t="n">
        <f aca="false">+E67*A67</f>
        <v>12.3</v>
      </c>
    </row>
    <row r="68" customFormat="false" ht="16.5" hidden="false" customHeight="false" outlineLevel="0" collapsed="false">
      <c r="A68" s="7" t="n">
        <v>1</v>
      </c>
      <c r="B68" s="8" t="s">
        <v>362</v>
      </c>
      <c r="C68" s="7" t="s">
        <v>297</v>
      </c>
      <c r="D68" s="9" t="n">
        <f aca="false">E68/1.04</f>
        <v>11.2019230769231</v>
      </c>
      <c r="E68" s="33" t="n">
        <v>11.65</v>
      </c>
      <c r="I68" s="12" t="n">
        <f aca="false">+A68*D68</f>
        <v>11.2019230769231</v>
      </c>
      <c r="J68" s="1" t="n">
        <f aca="false">+E68*A68</f>
        <v>11.65</v>
      </c>
    </row>
    <row r="69" customFormat="false" ht="16.5" hidden="false" customHeight="false" outlineLevel="0" collapsed="false">
      <c r="A69" s="7" t="n">
        <v>1</v>
      </c>
      <c r="B69" s="8" t="s">
        <v>363</v>
      </c>
      <c r="C69" s="7" t="s">
        <v>297</v>
      </c>
      <c r="D69" s="9" t="n">
        <f aca="false">E69/1.04</f>
        <v>18.75</v>
      </c>
      <c r="E69" s="33" t="n">
        <v>19.5</v>
      </c>
      <c r="I69" s="12" t="n">
        <f aca="false">+A69*D69</f>
        <v>18.75</v>
      </c>
      <c r="J69" s="1" t="n">
        <f aca="false">+E69*A69</f>
        <v>19.5</v>
      </c>
    </row>
    <row r="70" customFormat="false" ht="16.5" hidden="false" customHeight="false" outlineLevel="0" collapsed="false">
      <c r="A70" s="7" t="n">
        <v>1</v>
      </c>
      <c r="B70" s="8" t="s">
        <v>364</v>
      </c>
      <c r="C70" s="7" t="s">
        <v>297</v>
      </c>
      <c r="D70" s="9" t="n">
        <f aca="false">E70/1.04</f>
        <v>16.7307692307692</v>
      </c>
      <c r="E70" s="33" t="n">
        <v>17.4</v>
      </c>
      <c r="I70" s="12" t="n">
        <f aca="false">+A70*D70</f>
        <v>16.7307692307692</v>
      </c>
      <c r="J70" s="1" t="n">
        <f aca="false">+E70*A70</f>
        <v>17.4</v>
      </c>
    </row>
    <row r="71" customFormat="false" ht="16.5" hidden="false" customHeight="false" outlineLevel="0" collapsed="false">
      <c r="A71" s="7" t="n">
        <v>1</v>
      </c>
      <c r="B71" s="8" t="s">
        <v>365</v>
      </c>
      <c r="C71" s="7" t="s">
        <v>297</v>
      </c>
      <c r="D71" s="9" t="n">
        <f aca="false">E71/1.04</f>
        <v>19.2788461538462</v>
      </c>
      <c r="E71" s="33" t="n">
        <v>20.05</v>
      </c>
      <c r="I71" s="12" t="n">
        <f aca="false">+A71*D71</f>
        <v>19.2788461538462</v>
      </c>
      <c r="J71" s="1" t="n">
        <f aca="false">+E71*A71</f>
        <v>20.05</v>
      </c>
    </row>
    <row r="72" customFormat="false" ht="16.5" hidden="false" customHeight="false" outlineLevel="0" collapsed="false">
      <c r="A72" s="7" t="n">
        <v>1</v>
      </c>
      <c r="B72" s="8" t="s">
        <v>366</v>
      </c>
      <c r="C72" s="7" t="s">
        <v>297</v>
      </c>
      <c r="D72" s="9" t="n">
        <f aca="false">E72/1.04</f>
        <v>18.75</v>
      </c>
      <c r="E72" s="33" t="n">
        <v>19.5</v>
      </c>
      <c r="I72" s="12" t="n">
        <f aca="false">+A72*D72</f>
        <v>18.75</v>
      </c>
      <c r="J72" s="1" t="n">
        <f aca="false">+E72*A72</f>
        <v>19.5</v>
      </c>
    </row>
    <row r="73" customFormat="false" ht="16.5" hidden="false" customHeight="false" outlineLevel="0" collapsed="false">
      <c r="A73" s="7" t="n">
        <v>1</v>
      </c>
      <c r="B73" s="8" t="s">
        <v>367</v>
      </c>
      <c r="C73" s="7" t="s">
        <v>297</v>
      </c>
      <c r="D73" s="9" t="n">
        <f aca="false">E73/1.04</f>
        <v>15.4807692307692</v>
      </c>
      <c r="E73" s="33" t="n">
        <v>16.1</v>
      </c>
      <c r="I73" s="12" t="n">
        <f aca="false">+A73*D73</f>
        <v>15.4807692307692</v>
      </c>
      <c r="J73" s="1" t="n">
        <f aca="false">+E73*A73</f>
        <v>16.1</v>
      </c>
    </row>
    <row r="74" customFormat="false" ht="16.5" hidden="false" customHeight="false" outlineLevel="0" collapsed="false">
      <c r="A74" s="7" t="n">
        <v>1</v>
      </c>
      <c r="B74" s="8" t="s">
        <v>368</v>
      </c>
      <c r="C74" s="7" t="s">
        <v>297</v>
      </c>
      <c r="D74" s="9" t="n">
        <f aca="false">E74/1.04</f>
        <v>19.9038461538462</v>
      </c>
      <c r="E74" s="33" t="n">
        <v>20.7</v>
      </c>
      <c r="I74" s="12" t="n">
        <f aca="false">+A74*D74</f>
        <v>19.9038461538462</v>
      </c>
      <c r="J74" s="1" t="n">
        <f aca="false">+E74*A74</f>
        <v>20.7</v>
      </c>
    </row>
    <row r="75" customFormat="false" ht="16.5" hidden="false" customHeight="false" outlineLevel="0" collapsed="false">
      <c r="A75" s="7" t="n">
        <v>1</v>
      </c>
      <c r="B75" s="8" t="s">
        <v>369</v>
      </c>
      <c r="C75" s="7" t="s">
        <v>297</v>
      </c>
      <c r="D75" s="9" t="n">
        <f aca="false">E75/1.04</f>
        <v>15.7692307692308</v>
      </c>
      <c r="E75" s="33" t="n">
        <v>16.4</v>
      </c>
      <c r="I75" s="12" t="n">
        <f aca="false">+A75*D75</f>
        <v>15.7692307692308</v>
      </c>
      <c r="J75" s="1" t="n">
        <f aca="false">+E75*A75</f>
        <v>16.4</v>
      </c>
    </row>
    <row r="76" customFormat="false" ht="16.5" hidden="false" customHeight="false" outlineLevel="0" collapsed="false">
      <c r="A76" s="7" t="n">
        <v>1</v>
      </c>
      <c r="B76" s="8" t="s">
        <v>370</v>
      </c>
      <c r="C76" s="7" t="s">
        <v>297</v>
      </c>
      <c r="D76" s="9" t="n">
        <f aca="false">E76/1.04</f>
        <v>16.3942307692308</v>
      </c>
      <c r="E76" s="33" t="n">
        <v>17.05</v>
      </c>
      <c r="I76" s="12" t="n">
        <f aca="false">+A76*D76</f>
        <v>16.3942307692308</v>
      </c>
      <c r="J76" s="1" t="n">
        <f aca="false">+E76*A76</f>
        <v>17.05</v>
      </c>
    </row>
    <row r="77" customFormat="false" ht="16.5" hidden="false" customHeight="false" outlineLevel="0" collapsed="false">
      <c r="A77" s="7" t="n">
        <v>1</v>
      </c>
      <c r="B77" s="8" t="s">
        <v>371</v>
      </c>
      <c r="C77" s="7" t="s">
        <v>297</v>
      </c>
      <c r="D77" s="9" t="n">
        <f aca="false">E77/1.04</f>
        <v>19.1826923076923</v>
      </c>
      <c r="E77" s="33" t="n">
        <v>19.95</v>
      </c>
      <c r="I77" s="12" t="n">
        <f aca="false">+A77*D77</f>
        <v>19.1826923076923</v>
      </c>
      <c r="J77" s="1" t="n">
        <f aca="false">+E77*A77</f>
        <v>19.95</v>
      </c>
    </row>
    <row r="78" customFormat="false" ht="16.5" hidden="false" customHeight="false" outlineLevel="0" collapsed="false">
      <c r="A78" s="7" t="n">
        <v>1</v>
      </c>
      <c r="B78" s="8" t="s">
        <v>372</v>
      </c>
      <c r="C78" s="7" t="s">
        <v>297</v>
      </c>
      <c r="D78" s="9" t="n">
        <f aca="false">E78/1.04</f>
        <v>17.7884615384615</v>
      </c>
      <c r="E78" s="33" t="n">
        <v>18.5</v>
      </c>
      <c r="I78" s="12" t="n">
        <f aca="false">+A78*D78</f>
        <v>17.7884615384615</v>
      </c>
      <c r="J78" s="1" t="n">
        <f aca="false">+E78*A78</f>
        <v>18.5</v>
      </c>
    </row>
    <row r="79" customFormat="false" ht="16.5" hidden="false" customHeight="false" outlineLevel="0" collapsed="false">
      <c r="A79" s="7" t="n">
        <v>1</v>
      </c>
      <c r="B79" s="8" t="s">
        <v>373</v>
      </c>
      <c r="C79" s="7" t="s">
        <v>297</v>
      </c>
      <c r="D79" s="9" t="n">
        <f aca="false">E79/1.04</f>
        <v>16.2019230769231</v>
      </c>
      <c r="E79" s="33" t="n">
        <v>16.85</v>
      </c>
      <c r="I79" s="12" t="n">
        <f aca="false">+A79*D79</f>
        <v>16.2019230769231</v>
      </c>
      <c r="J79" s="1" t="n">
        <f aca="false">+E79*A79</f>
        <v>16.85</v>
      </c>
    </row>
    <row r="80" customFormat="false" ht="16.5" hidden="false" customHeight="false" outlineLevel="0" collapsed="false">
      <c r="A80" s="7" t="n">
        <v>1</v>
      </c>
      <c r="B80" s="8" t="s">
        <v>374</v>
      </c>
      <c r="C80" s="7" t="s">
        <v>297</v>
      </c>
      <c r="D80" s="9" t="n">
        <f aca="false">E80/1.04</f>
        <v>17.9326923076923</v>
      </c>
      <c r="E80" s="33" t="n">
        <v>18.65</v>
      </c>
      <c r="I80" s="12" t="n">
        <f aca="false">+A80*D80</f>
        <v>17.9326923076923</v>
      </c>
      <c r="J80" s="1" t="n">
        <f aca="false">+E80*A80</f>
        <v>18.65</v>
      </c>
    </row>
    <row r="81" customFormat="false" ht="16.5" hidden="false" customHeight="false" outlineLevel="0" collapsed="false">
      <c r="A81" s="7" t="n">
        <v>1</v>
      </c>
      <c r="B81" s="8" t="s">
        <v>375</v>
      </c>
      <c r="C81" s="7" t="s">
        <v>297</v>
      </c>
      <c r="D81" s="9" t="n">
        <f aca="false">E81/1.04</f>
        <v>19.5192307692308</v>
      </c>
      <c r="E81" s="33" t="n">
        <v>20.3</v>
      </c>
      <c r="I81" s="12" t="n">
        <f aca="false">+A81*D81</f>
        <v>19.5192307692308</v>
      </c>
      <c r="J81" s="1" t="n">
        <f aca="false">+E81*A81</f>
        <v>20.3</v>
      </c>
    </row>
    <row r="82" customFormat="false" ht="16.5" hidden="false" customHeight="false" outlineLevel="0" collapsed="false">
      <c r="A82" s="7" t="n">
        <v>1</v>
      </c>
      <c r="B82" s="8" t="s">
        <v>376</v>
      </c>
      <c r="C82" s="7" t="s">
        <v>297</v>
      </c>
      <c r="D82" s="9" t="n">
        <f aca="false">E82/1.04</f>
        <v>18.4134615384615</v>
      </c>
      <c r="E82" s="33" t="n">
        <v>19.15</v>
      </c>
      <c r="I82" s="12" t="n">
        <f aca="false">+A82*D82</f>
        <v>18.4134615384615</v>
      </c>
      <c r="J82" s="1" t="n">
        <f aca="false">+E82*A82</f>
        <v>19.15</v>
      </c>
    </row>
    <row r="83" customFormat="false" ht="16.5" hidden="false" customHeight="false" outlineLevel="0" collapsed="false">
      <c r="A83" s="7" t="n">
        <v>1</v>
      </c>
      <c r="B83" s="8" t="s">
        <v>377</v>
      </c>
      <c r="C83" s="7" t="s">
        <v>297</v>
      </c>
      <c r="D83" s="9" t="n">
        <f aca="false">E83/1.04</f>
        <v>18.75</v>
      </c>
      <c r="E83" s="33" t="n">
        <v>19.5</v>
      </c>
      <c r="I83" s="12" t="n">
        <f aca="false">+A83*D83</f>
        <v>18.75</v>
      </c>
      <c r="J83" s="1" t="n">
        <f aca="false">+E83*A83</f>
        <v>19.5</v>
      </c>
    </row>
    <row r="84" customFormat="false" ht="16.5" hidden="false" customHeight="false" outlineLevel="0" collapsed="false">
      <c r="A84" s="7" t="n">
        <v>1</v>
      </c>
      <c r="B84" s="8" t="s">
        <v>378</v>
      </c>
      <c r="C84" s="7" t="s">
        <v>297</v>
      </c>
      <c r="D84" s="9" t="n">
        <f aca="false">E84/1.04</f>
        <v>18.6346153846154</v>
      </c>
      <c r="E84" s="33" t="n">
        <v>19.38</v>
      </c>
      <c r="I84" s="12" t="n">
        <f aca="false">+A84*D84</f>
        <v>18.6346153846154</v>
      </c>
      <c r="J84" s="1" t="n">
        <f aca="false">+E84*A84</f>
        <v>19.38</v>
      </c>
    </row>
    <row r="85" customFormat="false" ht="16.5" hidden="false" customHeight="false" outlineLevel="0" collapsed="false">
      <c r="A85" s="7" t="n">
        <v>1</v>
      </c>
      <c r="B85" s="8" t="s">
        <v>379</v>
      </c>
      <c r="C85" s="7" t="s">
        <v>297</v>
      </c>
      <c r="D85" s="9" t="n">
        <f aca="false">E85/1.04</f>
        <v>20.0480769230769</v>
      </c>
      <c r="E85" s="33" t="n">
        <v>20.85</v>
      </c>
      <c r="I85" s="12" t="n">
        <f aca="false">+A85*D85</f>
        <v>20.0480769230769</v>
      </c>
      <c r="J85" s="1" t="n">
        <f aca="false">+E85*A85</f>
        <v>20.85</v>
      </c>
    </row>
    <row r="86" customFormat="false" ht="16.5" hidden="false" customHeight="false" outlineLevel="0" collapsed="false">
      <c r="A86" s="7" t="n">
        <v>1</v>
      </c>
      <c r="B86" s="8" t="s">
        <v>380</v>
      </c>
      <c r="C86" s="7" t="s">
        <v>297</v>
      </c>
      <c r="D86" s="9" t="n">
        <f aca="false">E86/1.04</f>
        <v>19.1826923076923</v>
      </c>
      <c r="E86" s="33" t="n">
        <v>19.95</v>
      </c>
      <c r="I86" s="12" t="n">
        <f aca="false">+A86*D86</f>
        <v>19.1826923076923</v>
      </c>
      <c r="J86" s="1" t="n">
        <f aca="false">+E86*A86</f>
        <v>19.95</v>
      </c>
    </row>
    <row r="87" customFormat="false" ht="33" hidden="false" customHeight="false" outlineLevel="0" collapsed="false">
      <c r="A87" s="7" t="n">
        <v>1</v>
      </c>
      <c r="B87" s="8" t="s">
        <v>381</v>
      </c>
      <c r="C87" s="7" t="s">
        <v>297</v>
      </c>
      <c r="D87" s="9" t="n">
        <f aca="false">E87/1.04</f>
        <v>21.6346153846154</v>
      </c>
      <c r="E87" s="33" t="n">
        <v>22.5</v>
      </c>
      <c r="I87" s="12" t="n">
        <f aca="false">+A87*D87</f>
        <v>21.6346153846154</v>
      </c>
      <c r="J87" s="1" t="n">
        <f aca="false">+E87*A87</f>
        <v>22.5</v>
      </c>
    </row>
    <row r="88" customFormat="false" ht="16.5" hidden="false" customHeight="false" outlineLevel="0" collapsed="false">
      <c r="A88" s="7" t="n">
        <v>1</v>
      </c>
      <c r="B88" s="8" t="s">
        <v>382</v>
      </c>
      <c r="C88" s="7" t="s">
        <v>269</v>
      </c>
      <c r="D88" s="9" t="n">
        <f aca="false">E88/1.04</f>
        <v>10.7692307692308</v>
      </c>
      <c r="E88" s="33" t="n">
        <v>11.2</v>
      </c>
      <c r="I88" s="12" t="n">
        <f aca="false">+A88*D88</f>
        <v>10.7692307692308</v>
      </c>
      <c r="J88" s="1" t="n">
        <f aca="false">+E88*A88</f>
        <v>11.2</v>
      </c>
    </row>
    <row r="89" customFormat="false" ht="16.5" hidden="false" customHeight="false" outlineLevel="0" collapsed="false">
      <c r="A89" s="7" t="n">
        <v>3</v>
      </c>
      <c r="B89" s="8" t="s">
        <v>383</v>
      </c>
      <c r="C89" s="7" t="s">
        <v>269</v>
      </c>
      <c r="D89" s="9" t="n">
        <f aca="false">E89/1.04</f>
        <v>9.51923076923077</v>
      </c>
      <c r="E89" s="33" t="n">
        <v>9.9</v>
      </c>
      <c r="I89" s="12" t="n">
        <f aca="false">+A89*D89</f>
        <v>28.5576923076923</v>
      </c>
      <c r="J89" s="1" t="n">
        <f aca="false">+E89*A89</f>
        <v>29.7</v>
      </c>
    </row>
    <row r="90" customFormat="false" ht="16.5" hidden="false" customHeight="false" outlineLevel="0" collapsed="false">
      <c r="A90" s="7" t="n">
        <v>1</v>
      </c>
      <c r="B90" s="8" t="s">
        <v>384</v>
      </c>
      <c r="C90" s="7" t="s">
        <v>269</v>
      </c>
      <c r="D90" s="9" t="n">
        <f aca="false">E90/1.04</f>
        <v>9.51923076923077</v>
      </c>
      <c r="E90" s="33" t="n">
        <v>9.9</v>
      </c>
      <c r="I90" s="12" t="n">
        <f aca="false">+A90*D90</f>
        <v>9.51923076923077</v>
      </c>
      <c r="J90" s="1" t="n">
        <f aca="false">+E90*A90</f>
        <v>9.9</v>
      </c>
    </row>
    <row r="91" customFormat="false" ht="16.5" hidden="false" customHeight="false" outlineLevel="0" collapsed="false">
      <c r="A91" s="7" t="n">
        <v>1</v>
      </c>
      <c r="B91" s="8" t="s">
        <v>385</v>
      </c>
      <c r="C91" s="7" t="s">
        <v>269</v>
      </c>
      <c r="D91" s="9" t="n">
        <f aca="false">E91/1.04</f>
        <v>7.98076923076923</v>
      </c>
      <c r="E91" s="33" t="n">
        <v>8.3</v>
      </c>
      <c r="I91" s="12" t="n">
        <f aca="false">+A91*D91</f>
        <v>7.98076923076923</v>
      </c>
      <c r="J91" s="1" t="n">
        <f aca="false">+E91*A91</f>
        <v>8.3</v>
      </c>
    </row>
    <row r="92" customFormat="false" ht="16.5" hidden="false" customHeight="false" outlineLevel="0" collapsed="false">
      <c r="A92" s="7" t="n">
        <v>15</v>
      </c>
      <c r="B92" s="8" t="s">
        <v>386</v>
      </c>
      <c r="C92" s="7" t="s">
        <v>269</v>
      </c>
      <c r="D92" s="9" t="n">
        <f aca="false">E92/1.04</f>
        <v>7.5</v>
      </c>
      <c r="E92" s="33" t="n">
        <v>7.8</v>
      </c>
      <c r="I92" s="12" t="n">
        <f aca="false">+A92*D92</f>
        <v>112.5</v>
      </c>
      <c r="J92" s="1" t="n">
        <f aca="false">+E92*A92</f>
        <v>117</v>
      </c>
    </row>
    <row r="93" customFormat="false" ht="16.5" hidden="false" customHeight="false" outlineLevel="0" collapsed="false">
      <c r="A93" s="7" t="n">
        <v>20</v>
      </c>
      <c r="B93" s="8" t="s">
        <v>387</v>
      </c>
      <c r="C93" s="7" t="s">
        <v>269</v>
      </c>
      <c r="D93" s="9" t="n">
        <f aca="false">E93/1.04</f>
        <v>6.25</v>
      </c>
      <c r="E93" s="33" t="n">
        <v>6.5</v>
      </c>
      <c r="I93" s="12" t="n">
        <f aca="false">+A93*D93</f>
        <v>125</v>
      </c>
      <c r="J93" s="1" t="n">
        <f aca="false">+E93*A93</f>
        <v>130</v>
      </c>
    </row>
    <row r="94" customFormat="false" ht="16.5" hidden="false" customHeight="false" outlineLevel="0" collapsed="false">
      <c r="A94" s="7" t="n">
        <v>15</v>
      </c>
      <c r="B94" s="8" t="s">
        <v>388</v>
      </c>
      <c r="C94" s="7" t="s">
        <v>269</v>
      </c>
      <c r="D94" s="9" t="n">
        <f aca="false">E94/1.04</f>
        <v>9.51923076923077</v>
      </c>
      <c r="E94" s="33" t="n">
        <v>9.9</v>
      </c>
      <c r="I94" s="12" t="n">
        <f aca="false">+A94*D94</f>
        <v>142.788461538462</v>
      </c>
      <c r="J94" s="1" t="n">
        <f aca="false">+E94*A94</f>
        <v>148.5</v>
      </c>
    </row>
    <row r="95" customFormat="false" ht="16.5" hidden="false" customHeight="false" outlineLevel="0" collapsed="false">
      <c r="A95" s="7" t="n">
        <v>1</v>
      </c>
      <c r="B95" s="8" t="s">
        <v>389</v>
      </c>
      <c r="C95" s="7" t="s">
        <v>269</v>
      </c>
      <c r="D95" s="9" t="n">
        <f aca="false">E95/1.04</f>
        <v>7.5</v>
      </c>
      <c r="E95" s="33" t="n">
        <v>7.8</v>
      </c>
      <c r="I95" s="12" t="n">
        <f aca="false">+A95*D95</f>
        <v>7.5</v>
      </c>
      <c r="J95" s="1" t="n">
        <f aca="false">+E95*A95</f>
        <v>7.8</v>
      </c>
    </row>
    <row r="96" customFormat="false" ht="16.5" hidden="false" customHeight="false" outlineLevel="0" collapsed="false">
      <c r="A96" s="7" t="n">
        <v>1</v>
      </c>
      <c r="B96" s="8" t="s">
        <v>390</v>
      </c>
      <c r="C96" s="7" t="s">
        <v>269</v>
      </c>
      <c r="D96" s="9" t="n">
        <f aca="false">E96/1.04</f>
        <v>21.1538461538462</v>
      </c>
      <c r="E96" s="33" t="n">
        <v>22</v>
      </c>
      <c r="I96" s="12" t="n">
        <f aca="false">+A96*D96</f>
        <v>21.1538461538462</v>
      </c>
      <c r="J96" s="1" t="n">
        <f aca="false">+E96*A96</f>
        <v>22</v>
      </c>
    </row>
    <row r="97" customFormat="false" ht="16.5" hidden="false" customHeight="false" outlineLevel="0" collapsed="false">
      <c r="A97" s="7" t="n">
        <v>1</v>
      </c>
      <c r="B97" s="8" t="s">
        <v>391</v>
      </c>
      <c r="C97" s="7" t="s">
        <v>269</v>
      </c>
      <c r="D97" s="9" t="n">
        <f aca="false">E97/1.04</f>
        <v>6.25</v>
      </c>
      <c r="E97" s="33" t="n">
        <v>6.5</v>
      </c>
      <c r="I97" s="12" t="n">
        <f aca="false">+A97*D97</f>
        <v>6.25</v>
      </c>
      <c r="J97" s="1" t="n">
        <f aca="false">+E97*A97</f>
        <v>6.5</v>
      </c>
    </row>
    <row r="98" customFormat="false" ht="16.5" hidden="false" customHeight="false" outlineLevel="0" collapsed="false">
      <c r="A98" s="7" t="n">
        <v>1</v>
      </c>
      <c r="B98" s="8" t="s">
        <v>392</v>
      </c>
      <c r="C98" s="7" t="s">
        <v>269</v>
      </c>
      <c r="D98" s="9" t="n">
        <f aca="false">E98/1.04</f>
        <v>7.5</v>
      </c>
      <c r="E98" s="33" t="n">
        <v>7.8</v>
      </c>
      <c r="I98" s="12" t="n">
        <f aca="false">+A98*D98</f>
        <v>7.5</v>
      </c>
      <c r="J98" s="1" t="n">
        <f aca="false">+E98*A98</f>
        <v>7.8</v>
      </c>
    </row>
    <row r="99" customFormat="false" ht="16.5" hidden="false" customHeight="false" outlineLevel="0" collapsed="false">
      <c r="A99" s="7" t="n">
        <v>1</v>
      </c>
      <c r="B99" s="8" t="s">
        <v>393</v>
      </c>
      <c r="C99" s="7" t="s">
        <v>269</v>
      </c>
      <c r="D99" s="9" t="n">
        <f aca="false">E99/1.04</f>
        <v>8.65384615384615</v>
      </c>
      <c r="E99" s="33" t="n">
        <v>9</v>
      </c>
      <c r="I99" s="12" t="n">
        <f aca="false">+A99*D99</f>
        <v>8.65384615384615</v>
      </c>
      <c r="J99" s="1" t="n">
        <f aca="false">+E99*A99</f>
        <v>9</v>
      </c>
    </row>
    <row r="100" customFormat="false" ht="16.5" hidden="false" customHeight="false" outlineLevel="0" collapsed="false">
      <c r="A100" s="7" t="n">
        <v>1</v>
      </c>
      <c r="B100" s="8" t="s">
        <v>394</v>
      </c>
      <c r="C100" s="7" t="s">
        <v>269</v>
      </c>
      <c r="D100" s="9" t="n">
        <f aca="false">E100/1.04</f>
        <v>8.65384615384615</v>
      </c>
      <c r="E100" s="33" t="n">
        <v>9</v>
      </c>
      <c r="I100" s="12" t="n">
        <f aca="false">+A100*D100</f>
        <v>8.65384615384615</v>
      </c>
      <c r="J100" s="1" t="n">
        <f aca="false">+E100*A100</f>
        <v>9</v>
      </c>
    </row>
    <row r="101" customFormat="false" ht="16.5" hidden="false" customHeight="false" outlineLevel="0" collapsed="false">
      <c r="A101" s="7" t="n">
        <v>10</v>
      </c>
      <c r="B101" s="8" t="s">
        <v>395</v>
      </c>
      <c r="C101" s="7" t="s">
        <v>269</v>
      </c>
      <c r="D101" s="9" t="n">
        <f aca="false">E101/1.04</f>
        <v>6.25</v>
      </c>
      <c r="E101" s="33" t="n">
        <v>6.5</v>
      </c>
      <c r="I101" s="12" t="n">
        <f aca="false">+A101*D101</f>
        <v>62.5</v>
      </c>
      <c r="J101" s="1" t="n">
        <f aca="false">+E101*A101</f>
        <v>65</v>
      </c>
    </row>
    <row r="102" customFormat="false" ht="16.5" hidden="false" customHeight="false" outlineLevel="0" collapsed="false">
      <c r="A102" s="7" t="n">
        <v>1</v>
      </c>
      <c r="B102" s="8" t="s">
        <v>396</v>
      </c>
      <c r="C102" s="7" t="s">
        <v>269</v>
      </c>
      <c r="D102" s="9" t="n">
        <f aca="false">E102/1.04</f>
        <v>10.7692307692308</v>
      </c>
      <c r="E102" s="33" t="n">
        <v>11.2</v>
      </c>
      <c r="I102" s="12" t="n">
        <f aca="false">+A102*D102</f>
        <v>10.7692307692308</v>
      </c>
      <c r="J102" s="1" t="n">
        <f aca="false">+E102*A102</f>
        <v>11.2</v>
      </c>
    </row>
    <row r="103" customFormat="false" ht="16.5" hidden="false" customHeight="false" outlineLevel="0" collapsed="false">
      <c r="A103" s="7" t="n">
        <v>1</v>
      </c>
      <c r="B103" s="8" t="s">
        <v>397</v>
      </c>
      <c r="C103" s="7" t="s">
        <v>269</v>
      </c>
      <c r="D103" s="9" t="n">
        <f aca="false">E103/1.04</f>
        <v>10.7692307692308</v>
      </c>
      <c r="E103" s="33" t="n">
        <v>11.2</v>
      </c>
      <c r="I103" s="12" t="n">
        <f aca="false">+A103*D103</f>
        <v>10.7692307692308</v>
      </c>
      <c r="J103" s="1" t="n">
        <f aca="false">+E103*A103</f>
        <v>11.2</v>
      </c>
    </row>
    <row r="104" customFormat="false" ht="16.5" hidden="false" customHeight="false" outlineLevel="0" collapsed="false">
      <c r="A104" s="7" t="n">
        <v>1</v>
      </c>
      <c r="B104" s="8" t="s">
        <v>398</v>
      </c>
      <c r="C104" s="7" t="s">
        <v>269</v>
      </c>
      <c r="D104" s="9" t="n">
        <f aca="false">E104/1.04</f>
        <v>12.9807692307692</v>
      </c>
      <c r="E104" s="33" t="n">
        <v>13.5</v>
      </c>
      <c r="I104" s="12" t="n">
        <f aca="false">+A104*D104</f>
        <v>12.9807692307692</v>
      </c>
      <c r="J104" s="1" t="n">
        <f aca="false">+E104*A104</f>
        <v>13.5</v>
      </c>
    </row>
    <row r="105" customFormat="false" ht="16.5" hidden="false" customHeight="false" outlineLevel="0" collapsed="false">
      <c r="A105" s="7" t="n">
        <v>1</v>
      </c>
      <c r="B105" s="8" t="s">
        <v>399</v>
      </c>
      <c r="C105" s="7" t="s">
        <v>269</v>
      </c>
      <c r="D105" s="9" t="n">
        <f aca="false">E105/1.04</f>
        <v>6.25</v>
      </c>
      <c r="E105" s="33" t="n">
        <v>6.5</v>
      </c>
      <c r="I105" s="12" t="n">
        <f aca="false">+A105*D105</f>
        <v>6.25</v>
      </c>
      <c r="J105" s="1" t="n">
        <f aca="false">+E105*A105</f>
        <v>6.5</v>
      </c>
    </row>
    <row r="106" customFormat="false" ht="16.5" hidden="false" customHeight="false" outlineLevel="0" collapsed="false">
      <c r="A106" s="7" t="n">
        <v>1</v>
      </c>
      <c r="B106" s="8" t="s">
        <v>400</v>
      </c>
      <c r="C106" s="7" t="s">
        <v>269</v>
      </c>
      <c r="D106" s="9" t="n">
        <f aca="false">E106/1.04</f>
        <v>6.25</v>
      </c>
      <c r="E106" s="33" t="n">
        <v>6.5</v>
      </c>
      <c r="I106" s="12" t="n">
        <f aca="false">+A106*D106</f>
        <v>6.25</v>
      </c>
      <c r="J106" s="1" t="n">
        <f aca="false">+E106*A106</f>
        <v>6.5</v>
      </c>
    </row>
    <row r="107" customFormat="false" ht="16.5" hidden="false" customHeight="false" outlineLevel="0" collapsed="false">
      <c r="A107" s="7" t="n">
        <v>1</v>
      </c>
      <c r="B107" s="8" t="s">
        <v>401</v>
      </c>
      <c r="C107" s="7" t="s">
        <v>269</v>
      </c>
      <c r="D107" s="9" t="n">
        <f aca="false">E107/1.04</f>
        <v>7.78846153846154</v>
      </c>
      <c r="E107" s="33" t="n">
        <v>8.1</v>
      </c>
      <c r="I107" s="12" t="n">
        <f aca="false">+A107*D107</f>
        <v>7.78846153846154</v>
      </c>
      <c r="J107" s="1" t="n">
        <f aca="false">+E107*A107</f>
        <v>8.1</v>
      </c>
    </row>
    <row r="108" customFormat="false" ht="16.5" hidden="false" customHeight="false" outlineLevel="0" collapsed="false">
      <c r="A108" s="7" t="n">
        <v>1</v>
      </c>
      <c r="B108" s="8" t="s">
        <v>402</v>
      </c>
      <c r="C108" s="7" t="s">
        <v>269</v>
      </c>
      <c r="D108" s="9" t="n">
        <f aca="false">E108/1.04</f>
        <v>7.5</v>
      </c>
      <c r="E108" s="33" t="n">
        <v>7.8</v>
      </c>
      <c r="I108" s="12" t="n">
        <f aca="false">+A108*D108</f>
        <v>7.5</v>
      </c>
      <c r="J108" s="1" t="n">
        <f aca="false">+E108*A108</f>
        <v>7.8</v>
      </c>
    </row>
    <row r="109" customFormat="false" ht="16.5" hidden="false" customHeight="false" outlineLevel="0" collapsed="false">
      <c r="A109" s="7" t="n">
        <v>1</v>
      </c>
      <c r="B109" s="8" t="s">
        <v>403</v>
      </c>
      <c r="C109" s="7" t="s">
        <v>269</v>
      </c>
      <c r="D109" s="9" t="n">
        <f aca="false">E109/1.04</f>
        <v>7.5</v>
      </c>
      <c r="E109" s="33" t="n">
        <v>7.8</v>
      </c>
      <c r="I109" s="12" t="n">
        <f aca="false">+A109*D109</f>
        <v>7.5</v>
      </c>
      <c r="J109" s="1" t="n">
        <f aca="false">+E109*A109</f>
        <v>7.8</v>
      </c>
    </row>
    <row r="110" customFormat="false" ht="16.5" hidden="false" customHeight="false" outlineLevel="0" collapsed="false">
      <c r="A110" s="7" t="n">
        <v>1</v>
      </c>
      <c r="B110" s="8" t="s">
        <v>404</v>
      </c>
      <c r="C110" s="7" t="s">
        <v>269</v>
      </c>
      <c r="D110" s="9" t="n">
        <f aca="false">E110/1.04</f>
        <v>6.25</v>
      </c>
      <c r="E110" s="33" t="n">
        <v>6.5</v>
      </c>
      <c r="I110" s="12" t="n">
        <f aca="false">+A110*D110</f>
        <v>6.25</v>
      </c>
      <c r="J110" s="1" t="n">
        <f aca="false">+E110*A110</f>
        <v>6.5</v>
      </c>
    </row>
    <row r="111" customFormat="false" ht="16.5" hidden="false" customHeight="false" outlineLevel="0" collapsed="false">
      <c r="A111" s="7" t="n">
        <v>1</v>
      </c>
      <c r="B111" s="8" t="s">
        <v>405</v>
      </c>
      <c r="C111" s="7" t="s">
        <v>269</v>
      </c>
      <c r="D111" s="9" t="n">
        <f aca="false">E111/1.04</f>
        <v>6.25</v>
      </c>
      <c r="E111" s="33" t="n">
        <v>6.5</v>
      </c>
      <c r="I111" s="12" t="n">
        <f aca="false">+A111*D111</f>
        <v>6.25</v>
      </c>
      <c r="J111" s="1" t="n">
        <f aca="false">+E111*A111</f>
        <v>6.5</v>
      </c>
    </row>
    <row r="112" customFormat="false" ht="16.5" hidden="false" customHeight="false" outlineLevel="0" collapsed="false">
      <c r="A112" s="7" t="n">
        <v>1</v>
      </c>
      <c r="B112" s="8" t="s">
        <v>406</v>
      </c>
      <c r="C112" s="7" t="s">
        <v>269</v>
      </c>
      <c r="D112" s="9" t="n">
        <f aca="false">E112/1.04</f>
        <v>6.25</v>
      </c>
      <c r="E112" s="33" t="n">
        <v>6.5</v>
      </c>
      <c r="I112" s="12" t="n">
        <f aca="false">+A112*D112</f>
        <v>6.25</v>
      </c>
      <c r="J112" s="1" t="n">
        <f aca="false">+E112*A112</f>
        <v>6.5</v>
      </c>
    </row>
    <row r="113" customFormat="false" ht="16.5" hidden="false" customHeight="false" outlineLevel="0" collapsed="false">
      <c r="A113" s="7" t="n">
        <v>1</v>
      </c>
      <c r="B113" s="8" t="s">
        <v>407</v>
      </c>
      <c r="C113" s="7" t="s">
        <v>269</v>
      </c>
      <c r="D113" s="9" t="n">
        <f aca="false">E113/1.04</f>
        <v>6.25</v>
      </c>
      <c r="E113" s="33" t="n">
        <v>6.5</v>
      </c>
      <c r="I113" s="12" t="n">
        <f aca="false">+A113*D113</f>
        <v>6.25</v>
      </c>
      <c r="J113" s="1" t="n">
        <f aca="false">+E113*A113</f>
        <v>6.5</v>
      </c>
    </row>
    <row r="114" customFormat="false" ht="16.5" hidden="false" customHeight="false" outlineLevel="0" collapsed="false">
      <c r="A114" s="7" t="n">
        <v>1</v>
      </c>
      <c r="B114" s="8" t="s">
        <v>408</v>
      </c>
      <c r="C114" s="7" t="s">
        <v>269</v>
      </c>
      <c r="D114" s="9" t="n">
        <f aca="false">E114/1.04</f>
        <v>7.5</v>
      </c>
      <c r="E114" s="33" t="n">
        <v>7.8</v>
      </c>
      <c r="I114" s="12" t="n">
        <f aca="false">+A114*D114</f>
        <v>7.5</v>
      </c>
      <c r="J114" s="1" t="n">
        <f aca="false">+E114*A114</f>
        <v>7.8</v>
      </c>
    </row>
    <row r="115" customFormat="false" ht="16.5" hidden="false" customHeight="false" outlineLevel="0" collapsed="false">
      <c r="A115" s="7" t="n">
        <v>1</v>
      </c>
      <c r="B115" s="8" t="s">
        <v>409</v>
      </c>
      <c r="C115" s="7" t="s">
        <v>269</v>
      </c>
      <c r="D115" s="9" t="n">
        <f aca="false">E115/1.04</f>
        <v>6.25</v>
      </c>
      <c r="E115" s="33" t="n">
        <v>6.5</v>
      </c>
      <c r="I115" s="12" t="n">
        <f aca="false">+A115*D115</f>
        <v>6.25</v>
      </c>
      <c r="J115" s="1" t="n">
        <f aca="false">+E115*A115</f>
        <v>6.5</v>
      </c>
    </row>
    <row r="116" customFormat="false" ht="16.5" hidden="false" customHeight="false" outlineLevel="0" collapsed="false">
      <c r="A116" s="7" t="n">
        <v>1</v>
      </c>
      <c r="B116" s="8" t="s">
        <v>410</v>
      </c>
      <c r="C116" s="7" t="s">
        <v>269</v>
      </c>
      <c r="D116" s="9" t="n">
        <f aca="false">E116/1.04</f>
        <v>9.51923076923077</v>
      </c>
      <c r="E116" s="33" t="n">
        <v>9.9</v>
      </c>
      <c r="I116" s="12" t="n">
        <f aca="false">+A116*D116</f>
        <v>9.51923076923077</v>
      </c>
      <c r="J116" s="1" t="n">
        <f aca="false">+E116*A116</f>
        <v>9.9</v>
      </c>
    </row>
    <row r="117" customFormat="false" ht="16.5" hidden="false" customHeight="false" outlineLevel="0" collapsed="false">
      <c r="A117" s="7" t="n">
        <v>4</v>
      </c>
      <c r="B117" s="8" t="s">
        <v>411</v>
      </c>
      <c r="C117" s="7" t="s">
        <v>269</v>
      </c>
      <c r="D117" s="9" t="n">
        <f aca="false">E117/1.04</f>
        <v>10.7692307692308</v>
      </c>
      <c r="E117" s="33" t="n">
        <v>11.2</v>
      </c>
      <c r="I117" s="12" t="n">
        <f aca="false">+A117*D117</f>
        <v>43.0769230769231</v>
      </c>
      <c r="J117" s="1" t="n">
        <f aca="false">+E117*A117</f>
        <v>44.8</v>
      </c>
    </row>
    <row r="118" customFormat="false" ht="16.5" hidden="false" customHeight="false" outlineLevel="0" collapsed="false">
      <c r="A118" s="7" t="n">
        <v>1</v>
      </c>
      <c r="B118" s="8" t="s">
        <v>412</v>
      </c>
      <c r="C118" s="7" t="s">
        <v>269</v>
      </c>
      <c r="D118" s="9" t="n">
        <f aca="false">E118/1.04</f>
        <v>7.5</v>
      </c>
      <c r="E118" s="33" t="n">
        <v>7.8</v>
      </c>
      <c r="I118" s="12" t="n">
        <f aca="false">+A118*D118</f>
        <v>7.5</v>
      </c>
      <c r="J118" s="1" t="n">
        <f aca="false">+E118*A118</f>
        <v>7.8</v>
      </c>
    </row>
    <row r="119" customFormat="false" ht="16.5" hidden="false" customHeight="false" outlineLevel="0" collapsed="false">
      <c r="A119" s="7" t="n">
        <v>1</v>
      </c>
      <c r="B119" s="8" t="s">
        <v>413</v>
      </c>
      <c r="C119" s="7" t="s">
        <v>269</v>
      </c>
      <c r="D119" s="9" t="n">
        <f aca="false">E119/1.04</f>
        <v>6.25</v>
      </c>
      <c r="E119" s="33" t="n">
        <v>6.5</v>
      </c>
      <c r="I119" s="12" t="n">
        <f aca="false">+A119*D119</f>
        <v>6.25</v>
      </c>
      <c r="J119" s="1" t="n">
        <f aca="false">+E119*A119</f>
        <v>6.5</v>
      </c>
    </row>
    <row r="120" customFormat="false" ht="16.5" hidden="false" customHeight="false" outlineLevel="0" collapsed="false">
      <c r="A120" s="7" t="n">
        <v>1</v>
      </c>
      <c r="B120" s="8" t="s">
        <v>414</v>
      </c>
      <c r="C120" s="7" t="s">
        <v>269</v>
      </c>
      <c r="D120" s="9" t="n">
        <f aca="false">E120/1.04</f>
        <v>7.5</v>
      </c>
      <c r="E120" s="33" t="n">
        <v>7.8</v>
      </c>
      <c r="I120" s="12" t="n">
        <f aca="false">+A120*D120</f>
        <v>7.5</v>
      </c>
      <c r="J120" s="1" t="n">
        <f aca="false">+E120*A120</f>
        <v>7.8</v>
      </c>
    </row>
    <row r="121" customFormat="false" ht="16.5" hidden="false" customHeight="false" outlineLevel="0" collapsed="false">
      <c r="A121" s="7" t="n">
        <v>1</v>
      </c>
      <c r="B121" s="8" t="s">
        <v>415</v>
      </c>
      <c r="C121" s="7" t="s">
        <v>269</v>
      </c>
      <c r="D121" s="9" t="n">
        <f aca="false">E121/1.04</f>
        <v>7.5</v>
      </c>
      <c r="E121" s="33" t="n">
        <v>7.8</v>
      </c>
      <c r="I121" s="12" t="n">
        <f aca="false">+A121*D121</f>
        <v>7.5</v>
      </c>
      <c r="J121" s="1" t="n">
        <f aca="false">+E121*A121</f>
        <v>7.8</v>
      </c>
    </row>
    <row r="122" customFormat="false" ht="16.5" hidden="false" customHeight="false" outlineLevel="0" collapsed="false">
      <c r="A122" s="7" t="n">
        <v>20</v>
      </c>
      <c r="B122" s="8" t="s">
        <v>416</v>
      </c>
      <c r="C122" s="7" t="s">
        <v>269</v>
      </c>
      <c r="D122" s="9" t="n">
        <f aca="false">E122/1.04</f>
        <v>7.5</v>
      </c>
      <c r="E122" s="33" t="n">
        <v>7.8</v>
      </c>
      <c r="I122" s="12" t="n">
        <f aca="false">+A122*D122</f>
        <v>150</v>
      </c>
      <c r="J122" s="1" t="n">
        <f aca="false">+E122*A122</f>
        <v>156</v>
      </c>
    </row>
    <row r="123" customFormat="false" ht="16.5" hidden="false" customHeight="false" outlineLevel="0" collapsed="false">
      <c r="A123" s="7" t="n">
        <v>1</v>
      </c>
      <c r="B123" s="8" t="s">
        <v>417</v>
      </c>
      <c r="C123" s="7" t="s">
        <v>269</v>
      </c>
      <c r="D123" s="9" t="n">
        <f aca="false">E123/1.04</f>
        <v>12.9807692307692</v>
      </c>
      <c r="E123" s="33" t="n">
        <v>13.5</v>
      </c>
      <c r="I123" s="12" t="n">
        <f aca="false">+A123*D123</f>
        <v>12.9807692307692</v>
      </c>
      <c r="J123" s="1" t="n">
        <f aca="false">+E123*A123</f>
        <v>13.5</v>
      </c>
    </row>
    <row r="124" customFormat="false" ht="16.5" hidden="false" customHeight="false" outlineLevel="0" collapsed="false">
      <c r="A124" s="7" t="n">
        <v>1</v>
      </c>
      <c r="B124" s="8" t="s">
        <v>418</v>
      </c>
      <c r="C124" s="7" t="s">
        <v>269</v>
      </c>
      <c r="D124" s="9" t="n">
        <f aca="false">E124/1.04</f>
        <v>12.9807692307692</v>
      </c>
      <c r="E124" s="33" t="n">
        <v>13.5</v>
      </c>
      <c r="I124" s="12" t="n">
        <f aca="false">+A124*D124</f>
        <v>12.9807692307692</v>
      </c>
      <c r="J124" s="1" t="n">
        <f aca="false">+E124*A124</f>
        <v>13.5</v>
      </c>
    </row>
    <row r="125" customFormat="false" ht="16.5" hidden="false" customHeight="false" outlineLevel="0" collapsed="false">
      <c r="A125" s="7" t="n">
        <v>1</v>
      </c>
      <c r="B125" s="8" t="s">
        <v>419</v>
      </c>
      <c r="C125" s="7" t="s">
        <v>420</v>
      </c>
      <c r="D125" s="9" t="n">
        <f aca="false">E125/1.04</f>
        <v>13.4615384615385</v>
      </c>
      <c r="E125" s="33" t="n">
        <v>14</v>
      </c>
      <c r="I125" s="12" t="n">
        <f aca="false">+A125*D125</f>
        <v>13.4615384615385</v>
      </c>
      <c r="J125" s="1" t="n">
        <f aca="false">+E125*A125</f>
        <v>14</v>
      </c>
    </row>
    <row r="126" customFormat="false" ht="16.5" hidden="false" customHeight="false" outlineLevel="0" collapsed="false">
      <c r="A126" s="7" t="n">
        <v>1</v>
      </c>
      <c r="B126" s="8" t="s">
        <v>421</v>
      </c>
      <c r="C126" s="7" t="s">
        <v>420</v>
      </c>
      <c r="D126" s="9" t="n">
        <f aca="false">E126/1.04</f>
        <v>11.5384615384615</v>
      </c>
      <c r="E126" s="33" t="n">
        <v>12</v>
      </c>
      <c r="I126" s="12" t="n">
        <f aca="false">+A126*D126</f>
        <v>11.5384615384615</v>
      </c>
      <c r="J126" s="1" t="n">
        <f aca="false">+E126*A126</f>
        <v>12</v>
      </c>
    </row>
    <row r="127" customFormat="false" ht="16.5" hidden="false" customHeight="false" outlineLevel="0" collapsed="false">
      <c r="A127" s="7" t="n">
        <v>1</v>
      </c>
      <c r="B127" s="8" t="s">
        <v>422</v>
      </c>
      <c r="C127" s="7" t="s">
        <v>420</v>
      </c>
      <c r="D127" s="9" t="n">
        <f aca="false">E127/1.04</f>
        <v>15.3846153846154</v>
      </c>
      <c r="E127" s="33" t="n">
        <v>16</v>
      </c>
      <c r="I127" s="12" t="n">
        <f aca="false">+A127*D127</f>
        <v>15.3846153846154</v>
      </c>
      <c r="J127" s="1" t="n">
        <f aca="false">+E127*A127</f>
        <v>16</v>
      </c>
    </row>
    <row r="128" customFormat="false" ht="16.5" hidden="false" customHeight="false" outlineLevel="0" collapsed="false">
      <c r="A128" s="7" t="n">
        <v>21</v>
      </c>
      <c r="B128" s="8" t="s">
        <v>423</v>
      </c>
      <c r="C128" s="7" t="s">
        <v>420</v>
      </c>
      <c r="D128" s="9" t="n">
        <f aca="false">E128/1.04</f>
        <v>8.67307692307692</v>
      </c>
      <c r="E128" s="33" t="n">
        <v>9.02</v>
      </c>
      <c r="I128" s="12" t="n">
        <f aca="false">+A128*D128</f>
        <v>182.134615384615</v>
      </c>
      <c r="J128" s="1" t="n">
        <f aca="false">+E128*A128</f>
        <v>189.42</v>
      </c>
    </row>
    <row r="129" customFormat="false" ht="16.5" hidden="false" customHeight="false" outlineLevel="0" collapsed="false">
      <c r="A129" s="7" t="n">
        <v>1</v>
      </c>
      <c r="B129" s="8" t="s">
        <v>424</v>
      </c>
      <c r="C129" s="7" t="s">
        <v>420</v>
      </c>
      <c r="D129" s="9" t="n">
        <f aca="false">E129/1.04</f>
        <v>18.2692307692308</v>
      </c>
      <c r="E129" s="33" t="n">
        <v>19</v>
      </c>
      <c r="I129" s="12" t="n">
        <f aca="false">+A129*D129</f>
        <v>18.2692307692308</v>
      </c>
      <c r="J129" s="1" t="n">
        <f aca="false">+E129*A129</f>
        <v>19</v>
      </c>
    </row>
    <row r="130" customFormat="false" ht="16.5" hidden="false" customHeight="false" outlineLevel="0" collapsed="false">
      <c r="A130" s="7" t="n">
        <v>1</v>
      </c>
      <c r="B130" s="8" t="s">
        <v>425</v>
      </c>
      <c r="C130" s="7" t="s">
        <v>420</v>
      </c>
      <c r="D130" s="9" t="n">
        <f aca="false">E130/1.04</f>
        <v>12.5</v>
      </c>
      <c r="E130" s="33" t="n">
        <v>13</v>
      </c>
      <c r="I130" s="12" t="n">
        <f aca="false">+A130*D130</f>
        <v>12.5</v>
      </c>
      <c r="J130" s="1" t="n">
        <f aca="false">+E130*A130</f>
        <v>13</v>
      </c>
    </row>
    <row r="131" customFormat="false" ht="16.5" hidden="false" customHeight="false" outlineLevel="0" collapsed="false">
      <c r="A131" s="7" t="n">
        <v>1</v>
      </c>
      <c r="B131" s="8" t="s">
        <v>426</v>
      </c>
      <c r="C131" s="7" t="s">
        <v>420</v>
      </c>
      <c r="D131" s="9" t="n">
        <f aca="false">E131/1.04</f>
        <v>16.3461538461538</v>
      </c>
      <c r="E131" s="33" t="n">
        <v>17</v>
      </c>
      <c r="I131" s="12" t="n">
        <f aca="false">+A131*D131</f>
        <v>16.3461538461538</v>
      </c>
      <c r="J131" s="1" t="n">
        <f aca="false">+E131*A131</f>
        <v>17</v>
      </c>
    </row>
    <row r="132" customFormat="false" ht="16.5" hidden="false" customHeight="false" outlineLevel="0" collapsed="false">
      <c r="A132" s="7" t="n">
        <v>1</v>
      </c>
      <c r="B132" s="8" t="s">
        <v>427</v>
      </c>
      <c r="C132" s="7" t="s">
        <v>420</v>
      </c>
      <c r="D132" s="9" t="n">
        <f aca="false">E132/1.04</f>
        <v>14.4230769230769</v>
      </c>
      <c r="E132" s="33" t="n">
        <v>15</v>
      </c>
      <c r="I132" s="12" t="n">
        <f aca="false">+A132*D132</f>
        <v>14.4230769230769</v>
      </c>
      <c r="J132" s="1" t="n">
        <f aca="false">+E132*A132</f>
        <v>15</v>
      </c>
    </row>
    <row r="133" customFormat="false" ht="16.5" hidden="false" customHeight="false" outlineLevel="0" collapsed="false">
      <c r="A133" s="7" t="n">
        <v>1</v>
      </c>
      <c r="B133" s="8" t="s">
        <v>428</v>
      </c>
      <c r="C133" s="7" t="s">
        <v>420</v>
      </c>
      <c r="D133" s="9" t="n">
        <f aca="false">E133/1.04</f>
        <v>24.0384615384615</v>
      </c>
      <c r="E133" s="33" t="n">
        <v>25</v>
      </c>
      <c r="I133" s="12" t="n">
        <f aca="false">+A133*D133</f>
        <v>24.0384615384615</v>
      </c>
      <c r="J133" s="1" t="n">
        <f aca="false">+E133*A133</f>
        <v>25</v>
      </c>
    </row>
    <row r="134" customFormat="false" ht="16.5" hidden="false" customHeight="false" outlineLevel="0" collapsed="false">
      <c r="A134" s="7" t="n">
        <v>1</v>
      </c>
      <c r="B134" s="8" t="s">
        <v>429</v>
      </c>
      <c r="C134" s="7" t="s">
        <v>420</v>
      </c>
      <c r="D134" s="9" t="n">
        <f aca="false">E134/1.04</f>
        <v>18.2692307692308</v>
      </c>
      <c r="E134" s="33" t="n">
        <v>19</v>
      </c>
      <c r="I134" s="12" t="n">
        <f aca="false">+A134*D134</f>
        <v>18.2692307692308</v>
      </c>
      <c r="J134" s="1" t="n">
        <f aca="false">+E134*A134</f>
        <v>19</v>
      </c>
    </row>
    <row r="135" customFormat="false" ht="16.5" hidden="false" customHeight="false" outlineLevel="0" collapsed="false">
      <c r="A135" s="7" t="n">
        <v>1</v>
      </c>
      <c r="B135" s="8" t="s">
        <v>430</v>
      </c>
      <c r="C135" s="7" t="s">
        <v>420</v>
      </c>
      <c r="D135" s="9" t="n">
        <f aca="false">E135/1.04</f>
        <v>18.75</v>
      </c>
      <c r="E135" s="33" t="n">
        <v>19.5</v>
      </c>
      <c r="I135" s="12" t="n">
        <f aca="false">+A135*D135</f>
        <v>18.75</v>
      </c>
      <c r="J135" s="1" t="n">
        <f aca="false">+E135*A135</f>
        <v>19.5</v>
      </c>
    </row>
    <row r="136" customFormat="false" ht="16.5" hidden="false" customHeight="false" outlineLevel="0" collapsed="false">
      <c r="A136" s="7" t="n">
        <v>1</v>
      </c>
      <c r="B136" s="8" t="s">
        <v>431</v>
      </c>
      <c r="C136" s="7" t="s">
        <v>420</v>
      </c>
      <c r="D136" s="9" t="n">
        <f aca="false">E136/1.04</f>
        <v>15.3846153846154</v>
      </c>
      <c r="E136" s="33" t="n">
        <v>16</v>
      </c>
      <c r="I136" s="12" t="n">
        <f aca="false">+A136*D136</f>
        <v>15.3846153846154</v>
      </c>
      <c r="J136" s="1" t="n">
        <f aca="false">+E136*A136</f>
        <v>16</v>
      </c>
    </row>
    <row r="137" customFormat="false" ht="16.5" hidden="false" customHeight="false" outlineLevel="0" collapsed="false">
      <c r="A137" s="7" t="n">
        <v>1</v>
      </c>
      <c r="B137" s="8" t="s">
        <v>432</v>
      </c>
      <c r="C137" s="7" t="s">
        <v>420</v>
      </c>
      <c r="D137" s="9" t="n">
        <f aca="false">E137/1.04</f>
        <v>14.4230769230769</v>
      </c>
      <c r="E137" s="33" t="n">
        <v>15</v>
      </c>
      <c r="I137" s="12" t="n">
        <f aca="false">+A137*D137</f>
        <v>14.4230769230769</v>
      </c>
      <c r="J137" s="1" t="n">
        <f aca="false">+E137*A137</f>
        <v>15</v>
      </c>
    </row>
    <row r="138" customFormat="false" ht="16.5" hidden="false" customHeight="false" outlineLevel="0" collapsed="false">
      <c r="A138" s="7" t="n">
        <v>1</v>
      </c>
      <c r="B138" s="8" t="s">
        <v>433</v>
      </c>
      <c r="C138" s="7" t="s">
        <v>420</v>
      </c>
      <c r="D138" s="9" t="n">
        <f aca="false">E138/1.04</f>
        <v>19.2307692307692</v>
      </c>
      <c r="E138" s="33" t="n">
        <v>20</v>
      </c>
      <c r="I138" s="12" t="n">
        <f aca="false">+A138*D138</f>
        <v>19.2307692307692</v>
      </c>
      <c r="J138" s="1" t="n">
        <f aca="false">+E138*A138</f>
        <v>20</v>
      </c>
    </row>
    <row r="139" customFormat="false" ht="16.5" hidden="false" customHeight="false" outlineLevel="0" collapsed="false">
      <c r="A139" s="7" t="n">
        <v>1</v>
      </c>
      <c r="B139" s="8" t="s">
        <v>434</v>
      </c>
      <c r="C139" s="7" t="s">
        <v>420</v>
      </c>
      <c r="D139" s="9" t="n">
        <f aca="false">E139/1.04</f>
        <v>12.5</v>
      </c>
      <c r="E139" s="33" t="n">
        <v>13</v>
      </c>
      <c r="I139" s="12" t="n">
        <f aca="false">+A139*D139</f>
        <v>12.5</v>
      </c>
      <c r="J139" s="1" t="n">
        <f aca="false">+E139*A139</f>
        <v>13</v>
      </c>
    </row>
    <row r="140" customFormat="false" ht="16.5" hidden="false" customHeight="false" outlineLevel="0" collapsed="false">
      <c r="A140" s="7" t="n">
        <v>1</v>
      </c>
      <c r="B140" s="8" t="s">
        <v>435</v>
      </c>
      <c r="C140" s="7" t="s">
        <v>420</v>
      </c>
      <c r="D140" s="9" t="n">
        <f aca="false">E140/1.04</f>
        <v>6.25</v>
      </c>
      <c r="E140" s="33" t="n">
        <v>6.5</v>
      </c>
      <c r="I140" s="12" t="n">
        <f aca="false">+A140*D140</f>
        <v>6.25</v>
      </c>
      <c r="J140" s="1" t="n">
        <f aca="false">+E140*A140</f>
        <v>6.5</v>
      </c>
    </row>
    <row r="141" customFormat="false" ht="16.5" hidden="false" customHeight="false" outlineLevel="0" collapsed="false">
      <c r="A141" s="7" t="n">
        <v>1</v>
      </c>
      <c r="B141" s="8" t="s">
        <v>436</v>
      </c>
      <c r="C141" s="7" t="s">
        <v>420</v>
      </c>
      <c r="D141" s="9" t="n">
        <f aca="false">E141/1.04</f>
        <v>7.21153846153846</v>
      </c>
      <c r="E141" s="33" t="n">
        <v>7.5</v>
      </c>
      <c r="I141" s="12" t="n">
        <f aca="false">+A141*D141</f>
        <v>7.21153846153846</v>
      </c>
      <c r="J141" s="1" t="n">
        <f aca="false">+E141*A141</f>
        <v>7.5</v>
      </c>
    </row>
    <row r="142" customFormat="false" ht="16.5" hidden="false" customHeight="false" outlineLevel="0" collapsed="false">
      <c r="A142" s="7" t="n">
        <v>1</v>
      </c>
      <c r="B142" s="8" t="s">
        <v>437</v>
      </c>
      <c r="C142" s="7" t="s">
        <v>420</v>
      </c>
      <c r="D142" s="9" t="n">
        <f aca="false">E142/1.04</f>
        <v>9.13461538461539</v>
      </c>
      <c r="E142" s="33" t="n">
        <v>9.5</v>
      </c>
      <c r="I142" s="12" t="n">
        <f aca="false">+A142*D142</f>
        <v>9.13461538461539</v>
      </c>
      <c r="J142" s="1" t="n">
        <f aca="false">+E142*A142</f>
        <v>9.5</v>
      </c>
    </row>
    <row r="143" customFormat="false" ht="16.5" hidden="false" customHeight="false" outlineLevel="0" collapsed="false">
      <c r="A143" s="7" t="n">
        <v>1</v>
      </c>
      <c r="B143" s="8" t="s">
        <v>438</v>
      </c>
      <c r="C143" s="7" t="s">
        <v>420</v>
      </c>
      <c r="D143" s="9" t="n">
        <f aca="false">E143/1.04</f>
        <v>8.17307692307692</v>
      </c>
      <c r="E143" s="33" t="n">
        <v>8.5</v>
      </c>
      <c r="I143" s="12" t="n">
        <f aca="false">+A143*D143</f>
        <v>8.17307692307692</v>
      </c>
      <c r="J143" s="1" t="n">
        <f aca="false">+E143*A143</f>
        <v>8.5</v>
      </c>
    </row>
    <row r="144" customFormat="false" ht="16.5" hidden="false" customHeight="false" outlineLevel="0" collapsed="false">
      <c r="A144" s="7" t="n">
        <v>1</v>
      </c>
      <c r="B144" s="8" t="s">
        <v>439</v>
      </c>
      <c r="C144" s="7" t="s">
        <v>420</v>
      </c>
      <c r="D144" s="9" t="n">
        <f aca="false">E144/1.04</f>
        <v>7.21153846153846</v>
      </c>
      <c r="E144" s="33" t="n">
        <v>7.5</v>
      </c>
      <c r="I144" s="12" t="n">
        <f aca="false">+A144*D144</f>
        <v>7.21153846153846</v>
      </c>
      <c r="J144" s="1" t="n">
        <f aca="false">+E144*A144</f>
        <v>7.5</v>
      </c>
    </row>
    <row r="145" customFormat="false" ht="16.5" hidden="false" customHeight="false" outlineLevel="0" collapsed="false">
      <c r="A145" s="7" t="n">
        <v>1</v>
      </c>
      <c r="B145" s="8" t="s">
        <v>440</v>
      </c>
      <c r="C145" s="7" t="s">
        <v>420</v>
      </c>
      <c r="D145" s="9" t="n">
        <f aca="false">E145/1.04</f>
        <v>19.2307692307692</v>
      </c>
      <c r="E145" s="33" t="n">
        <v>20</v>
      </c>
      <c r="I145" s="12" t="n">
        <f aca="false">+A145*D145</f>
        <v>19.2307692307692</v>
      </c>
      <c r="J145" s="1" t="n">
        <f aca="false">+E145*A145</f>
        <v>20</v>
      </c>
    </row>
    <row r="146" customFormat="false" ht="16.5" hidden="false" customHeight="false" outlineLevel="0" collapsed="false">
      <c r="A146" s="7" t="n">
        <v>1</v>
      </c>
      <c r="B146" s="8" t="s">
        <v>441</v>
      </c>
      <c r="C146" s="7" t="s">
        <v>420</v>
      </c>
      <c r="D146" s="9" t="n">
        <f aca="false">E146/1.04</f>
        <v>11.5384615384615</v>
      </c>
      <c r="E146" s="33" t="n">
        <v>12</v>
      </c>
      <c r="I146" s="12" t="n">
        <f aca="false">+A146*D146</f>
        <v>11.5384615384615</v>
      </c>
      <c r="J146" s="1" t="n">
        <f aca="false">+E146*A146</f>
        <v>12</v>
      </c>
    </row>
    <row r="147" customFormat="false" ht="16.5" hidden="false" customHeight="false" outlineLevel="0" collapsed="false">
      <c r="A147" s="7" t="n">
        <v>1</v>
      </c>
      <c r="B147" s="8" t="s">
        <v>442</v>
      </c>
      <c r="C147" s="7" t="s">
        <v>420</v>
      </c>
      <c r="D147" s="9" t="n">
        <f aca="false">E147/1.04</f>
        <v>14.9038461538462</v>
      </c>
      <c r="E147" s="33" t="n">
        <v>15.5</v>
      </c>
      <c r="I147" s="12" t="n">
        <f aca="false">+A147*D147</f>
        <v>14.9038461538462</v>
      </c>
      <c r="J147" s="1" t="n">
        <f aca="false">+E147*A147</f>
        <v>15.5</v>
      </c>
    </row>
    <row r="148" customFormat="false" ht="16.5" hidden="false" customHeight="false" outlineLevel="0" collapsed="false">
      <c r="A148" s="7" t="n">
        <v>1</v>
      </c>
      <c r="B148" s="8" t="s">
        <v>443</v>
      </c>
      <c r="C148" s="7" t="s">
        <v>420</v>
      </c>
      <c r="D148" s="9" t="n">
        <f aca="false">E148/1.04</f>
        <v>11.5384615384615</v>
      </c>
      <c r="E148" s="33" t="n">
        <v>12</v>
      </c>
      <c r="I148" s="12" t="n">
        <f aca="false">+A148*D148</f>
        <v>11.5384615384615</v>
      </c>
      <c r="J148" s="1" t="n">
        <f aca="false">+E148*A148</f>
        <v>12</v>
      </c>
    </row>
    <row r="149" customFormat="false" ht="16.5" hidden="false" customHeight="false" outlineLevel="0" collapsed="false">
      <c r="A149" s="7" t="n">
        <v>1</v>
      </c>
      <c r="B149" s="8" t="s">
        <v>444</v>
      </c>
      <c r="C149" s="7" t="s">
        <v>420</v>
      </c>
      <c r="D149" s="9" t="n">
        <f aca="false">E149/1.04</f>
        <v>6.25</v>
      </c>
      <c r="E149" s="33" t="n">
        <v>6.5</v>
      </c>
      <c r="I149" s="12" t="n">
        <f aca="false">+A149*D149</f>
        <v>6.25</v>
      </c>
      <c r="J149" s="1" t="n">
        <f aca="false">+E149*A149</f>
        <v>6.5</v>
      </c>
    </row>
    <row r="150" customFormat="false" ht="16.5" hidden="false" customHeight="false" outlineLevel="0" collapsed="false">
      <c r="A150" s="7" t="n">
        <v>1</v>
      </c>
      <c r="B150" s="8" t="s">
        <v>445</v>
      </c>
      <c r="C150" s="7" t="s">
        <v>420</v>
      </c>
      <c r="D150" s="9" t="n">
        <f aca="false">E150/1.04</f>
        <v>8.65384615384615</v>
      </c>
      <c r="E150" s="33" t="n">
        <v>9</v>
      </c>
      <c r="I150" s="12" t="n">
        <f aca="false">+A150*D150</f>
        <v>8.65384615384615</v>
      </c>
      <c r="J150" s="1" t="n">
        <f aca="false">+E150*A150</f>
        <v>9</v>
      </c>
    </row>
    <row r="151" customFormat="false" ht="16.5" hidden="false" customHeight="false" outlineLevel="0" collapsed="false">
      <c r="A151" s="7" t="n">
        <v>1</v>
      </c>
      <c r="B151" s="8" t="s">
        <v>446</v>
      </c>
      <c r="C151" s="7" t="s">
        <v>420</v>
      </c>
      <c r="D151" s="9" t="n">
        <f aca="false">E151/1.04</f>
        <v>7.21153846153846</v>
      </c>
      <c r="E151" s="33" t="n">
        <v>7.5</v>
      </c>
      <c r="I151" s="12" t="n">
        <f aca="false">+A151*D151</f>
        <v>7.21153846153846</v>
      </c>
      <c r="J151" s="1" t="n">
        <f aca="false">+E151*A151</f>
        <v>7.5</v>
      </c>
    </row>
    <row r="152" customFormat="false" ht="16.5" hidden="false" customHeight="false" outlineLevel="0" collapsed="false">
      <c r="A152" s="7" t="n">
        <v>1</v>
      </c>
      <c r="B152" s="8" t="s">
        <v>447</v>
      </c>
      <c r="C152" s="7" t="s">
        <v>420</v>
      </c>
      <c r="D152" s="9" t="n">
        <f aca="false">E152/1.04</f>
        <v>12.5</v>
      </c>
      <c r="E152" s="33" t="n">
        <v>13</v>
      </c>
      <c r="I152" s="12" t="n">
        <f aca="false">+A152*D152</f>
        <v>12.5</v>
      </c>
      <c r="J152" s="1" t="n">
        <f aca="false">+E152*A152</f>
        <v>13</v>
      </c>
    </row>
    <row r="153" customFormat="false" ht="16.5" hidden="false" customHeight="false" outlineLevel="0" collapsed="false">
      <c r="A153" s="7" t="n">
        <v>1</v>
      </c>
      <c r="B153" s="8" t="s">
        <v>448</v>
      </c>
      <c r="C153" s="7" t="s">
        <v>420</v>
      </c>
      <c r="D153" s="9" t="n">
        <f aca="false">E153/1.04</f>
        <v>19.2307692307692</v>
      </c>
      <c r="E153" s="33" t="n">
        <v>20</v>
      </c>
      <c r="I153" s="12" t="n">
        <f aca="false">+A153*D153</f>
        <v>19.2307692307692</v>
      </c>
      <c r="J153" s="1" t="n">
        <f aca="false">+E153*A153</f>
        <v>20</v>
      </c>
    </row>
    <row r="154" customFormat="false" ht="16.5" hidden="false" customHeight="false" outlineLevel="0" collapsed="false">
      <c r="A154" s="7" t="n">
        <v>1</v>
      </c>
      <c r="B154" s="8" t="s">
        <v>449</v>
      </c>
      <c r="C154" s="7" t="s">
        <v>420</v>
      </c>
      <c r="D154" s="9" t="n">
        <f aca="false">E154/1.04</f>
        <v>15.3846153846154</v>
      </c>
      <c r="E154" s="33" t="n">
        <v>16</v>
      </c>
      <c r="I154" s="12" t="n">
        <f aca="false">+A154*D154</f>
        <v>15.3846153846154</v>
      </c>
      <c r="J154" s="1" t="n">
        <f aca="false">+E154*A154</f>
        <v>16</v>
      </c>
    </row>
    <row r="155" customFormat="false" ht="16.5" hidden="false" customHeight="false" outlineLevel="0" collapsed="false">
      <c r="A155" s="7" t="n">
        <v>1</v>
      </c>
      <c r="B155" s="8" t="s">
        <v>450</v>
      </c>
      <c r="C155" s="7" t="s">
        <v>420</v>
      </c>
      <c r="D155" s="9" t="n">
        <f aca="false">E155/1.04</f>
        <v>24.0384615384615</v>
      </c>
      <c r="E155" s="33" t="n">
        <v>25</v>
      </c>
      <c r="I155" s="12" t="n">
        <f aca="false">+A155*D155</f>
        <v>24.0384615384615</v>
      </c>
      <c r="J155" s="1" t="n">
        <f aca="false">+E155*A155</f>
        <v>25</v>
      </c>
    </row>
    <row r="156" customFormat="false" ht="16.5" hidden="false" customHeight="false" outlineLevel="0" collapsed="false">
      <c r="A156" s="7" t="n">
        <v>3</v>
      </c>
      <c r="B156" s="8" t="s">
        <v>451</v>
      </c>
      <c r="C156" s="7" t="s">
        <v>452</v>
      </c>
      <c r="D156" s="9" t="n">
        <f aca="false">E156/1.04</f>
        <v>8.46153846153846</v>
      </c>
      <c r="E156" s="33" t="n">
        <v>8.8</v>
      </c>
      <c r="I156" s="12" t="n">
        <f aca="false">+A156*D156</f>
        <v>25.3846153846154</v>
      </c>
      <c r="J156" s="1" t="n">
        <f aca="false">+E156*A156</f>
        <v>26.4</v>
      </c>
    </row>
    <row r="157" customFormat="false" ht="16.5" hidden="false" customHeight="false" outlineLevel="0" collapsed="false">
      <c r="A157" s="7" t="n">
        <v>1</v>
      </c>
      <c r="B157" s="8" t="s">
        <v>453</v>
      </c>
      <c r="C157" s="7" t="s">
        <v>452</v>
      </c>
      <c r="D157" s="9" t="n">
        <f aca="false">E157/1.04</f>
        <v>11.3461538461538</v>
      </c>
      <c r="E157" s="33" t="n">
        <v>11.8</v>
      </c>
      <c r="I157" s="12" t="n">
        <f aca="false">+A157*D157</f>
        <v>11.3461538461538</v>
      </c>
      <c r="J157" s="1" t="n">
        <f aca="false">+E157*A157</f>
        <v>11.8</v>
      </c>
    </row>
    <row r="158" customFormat="false" ht="16.5" hidden="false" customHeight="false" outlineLevel="0" collapsed="false">
      <c r="A158" s="7" t="n">
        <v>1</v>
      </c>
      <c r="B158" s="8" t="s">
        <v>454</v>
      </c>
      <c r="C158" s="7" t="s">
        <v>452</v>
      </c>
      <c r="D158" s="9" t="n">
        <f aca="false">E158/1.04</f>
        <v>9.03846153846154</v>
      </c>
      <c r="E158" s="33" t="n">
        <v>9.4</v>
      </c>
      <c r="I158" s="12" t="n">
        <f aca="false">+A158*D158</f>
        <v>9.03846153846154</v>
      </c>
      <c r="J158" s="1" t="n">
        <f aca="false">+E158*A158</f>
        <v>9.4</v>
      </c>
    </row>
    <row r="159" customFormat="false" ht="16.5" hidden="false" customHeight="false" outlineLevel="0" collapsed="false">
      <c r="A159" s="7" t="n">
        <v>4</v>
      </c>
      <c r="B159" s="8" t="s">
        <v>455</v>
      </c>
      <c r="C159" s="7" t="s">
        <v>452</v>
      </c>
      <c r="D159" s="9" t="n">
        <f aca="false">E159/1.04</f>
        <v>11.0576923076923</v>
      </c>
      <c r="E159" s="33" t="n">
        <v>11.5</v>
      </c>
      <c r="I159" s="12" t="n">
        <f aca="false">+A159*D159</f>
        <v>44.2307692307692</v>
      </c>
      <c r="J159" s="1" t="n">
        <f aca="false">+E159*A159</f>
        <v>46</v>
      </c>
    </row>
    <row r="160" customFormat="false" ht="16.5" hidden="false" customHeight="false" outlineLevel="0" collapsed="false">
      <c r="A160" s="7" t="n">
        <v>1</v>
      </c>
      <c r="B160" s="8" t="s">
        <v>456</v>
      </c>
      <c r="C160" s="7" t="s">
        <v>452</v>
      </c>
      <c r="D160" s="9" t="n">
        <f aca="false">E160/1.04</f>
        <v>9.71153846153846</v>
      </c>
      <c r="E160" s="33" t="n">
        <v>10.1</v>
      </c>
      <c r="I160" s="12" t="n">
        <f aca="false">+A160*D160</f>
        <v>9.71153846153846</v>
      </c>
      <c r="J160" s="1" t="n">
        <f aca="false">+E160*A160</f>
        <v>10.1</v>
      </c>
    </row>
    <row r="161" customFormat="false" ht="16.5" hidden="false" customHeight="false" outlineLevel="0" collapsed="false">
      <c r="A161" s="7" t="n">
        <v>25</v>
      </c>
      <c r="B161" s="8" t="s">
        <v>457</v>
      </c>
      <c r="C161" s="7" t="s">
        <v>452</v>
      </c>
      <c r="D161" s="9" t="n">
        <f aca="false">E161/1.04</f>
        <v>6.05769230769231</v>
      </c>
      <c r="E161" s="33" t="n">
        <v>6.3</v>
      </c>
      <c r="I161" s="12" t="n">
        <f aca="false">+A161*D161</f>
        <v>151.442307692308</v>
      </c>
      <c r="J161" s="1" t="n">
        <f aca="false">+E161*A161</f>
        <v>157.5</v>
      </c>
    </row>
    <row r="162" customFormat="false" ht="16.5" hidden="false" customHeight="false" outlineLevel="0" collapsed="false">
      <c r="A162" s="7" t="n">
        <v>15</v>
      </c>
      <c r="B162" s="8" t="s">
        <v>458</v>
      </c>
      <c r="C162" s="7" t="s">
        <v>452</v>
      </c>
      <c r="D162" s="9" t="n">
        <f aca="false">E162/1.04</f>
        <v>6.34615384615385</v>
      </c>
      <c r="E162" s="33" t="n">
        <v>6.6</v>
      </c>
      <c r="I162" s="12" t="n">
        <f aca="false">+A162*D162</f>
        <v>95.1923076923077</v>
      </c>
      <c r="J162" s="1" t="n">
        <f aca="false">+E162*A162</f>
        <v>99</v>
      </c>
    </row>
    <row r="163" customFormat="false" ht="16.5" hidden="false" customHeight="false" outlineLevel="0" collapsed="false">
      <c r="A163" s="7" t="n">
        <v>1</v>
      </c>
      <c r="B163" s="8" t="s">
        <v>459</v>
      </c>
      <c r="C163" s="7" t="s">
        <v>452</v>
      </c>
      <c r="D163" s="9" t="n">
        <f aca="false">E163/1.04</f>
        <v>6.73076923076923</v>
      </c>
      <c r="E163" s="33" t="n">
        <v>7</v>
      </c>
      <c r="I163" s="12" t="n">
        <f aca="false">+A163*D163</f>
        <v>6.73076923076923</v>
      </c>
      <c r="J163" s="1" t="n">
        <f aca="false">+E163*A163</f>
        <v>7</v>
      </c>
    </row>
    <row r="164" customFormat="false" ht="16.5" hidden="false" customHeight="false" outlineLevel="0" collapsed="false">
      <c r="A164" s="7" t="n">
        <v>1</v>
      </c>
      <c r="B164" s="8" t="s">
        <v>460</v>
      </c>
      <c r="C164" s="7" t="s">
        <v>452</v>
      </c>
      <c r="D164" s="9" t="n">
        <f aca="false">E164/1.04</f>
        <v>6.34615384615385</v>
      </c>
      <c r="E164" s="33" t="n">
        <v>6.6</v>
      </c>
      <c r="I164" s="12" t="n">
        <f aca="false">+A164*D164</f>
        <v>6.34615384615385</v>
      </c>
      <c r="J164" s="1" t="n">
        <f aca="false">+E164*A164</f>
        <v>6.6</v>
      </c>
    </row>
    <row r="165" customFormat="false" ht="16.5" hidden="false" customHeight="false" outlineLevel="0" collapsed="false">
      <c r="A165" s="7" t="n">
        <v>1</v>
      </c>
      <c r="B165" s="8" t="s">
        <v>461</v>
      </c>
      <c r="C165" s="7" t="s">
        <v>452</v>
      </c>
      <c r="D165" s="9" t="n">
        <f aca="false">E165/1.04</f>
        <v>6.05769230769231</v>
      </c>
      <c r="E165" s="33" t="n">
        <v>6.3</v>
      </c>
      <c r="I165" s="12" t="n">
        <f aca="false">+A165*D165</f>
        <v>6.05769230769231</v>
      </c>
      <c r="J165" s="1" t="n">
        <f aca="false">+E165*A165</f>
        <v>6.3</v>
      </c>
    </row>
    <row r="166" customFormat="false" ht="16.5" hidden="false" customHeight="false" outlineLevel="0" collapsed="false">
      <c r="A166" s="7" t="n">
        <v>1</v>
      </c>
      <c r="B166" s="8" t="s">
        <v>462</v>
      </c>
      <c r="C166" s="7" t="s">
        <v>452</v>
      </c>
      <c r="D166" s="9" t="n">
        <f aca="false">E166/1.04</f>
        <v>9.03846153846154</v>
      </c>
      <c r="E166" s="33" t="n">
        <v>9.4</v>
      </c>
      <c r="I166" s="12" t="n">
        <f aca="false">+A166*D166</f>
        <v>9.03846153846154</v>
      </c>
      <c r="J166" s="1" t="n">
        <f aca="false">+E166*A166</f>
        <v>9.4</v>
      </c>
    </row>
    <row r="167" customFormat="false" ht="16.5" hidden="false" customHeight="false" outlineLevel="0" collapsed="false">
      <c r="A167" s="7" t="n">
        <v>1</v>
      </c>
      <c r="B167" s="8" t="s">
        <v>463</v>
      </c>
      <c r="C167" s="7" t="s">
        <v>452</v>
      </c>
      <c r="D167" s="9" t="n">
        <f aca="false">E167/1.04</f>
        <v>14.7115384615385</v>
      </c>
      <c r="E167" s="33" t="n">
        <v>15.3</v>
      </c>
      <c r="I167" s="12" t="n">
        <f aca="false">+A167*D167</f>
        <v>14.7115384615385</v>
      </c>
      <c r="J167" s="1" t="n">
        <f aca="false">+E167*A167</f>
        <v>15.3</v>
      </c>
    </row>
    <row r="168" customFormat="false" ht="16.5" hidden="false" customHeight="false" outlineLevel="0" collapsed="false">
      <c r="A168" s="7" t="n">
        <v>1</v>
      </c>
      <c r="B168" s="8" t="s">
        <v>464</v>
      </c>
      <c r="C168" s="7" t="s">
        <v>452</v>
      </c>
      <c r="D168" s="9" t="n">
        <f aca="false">E168/1.04</f>
        <v>12.6923076923077</v>
      </c>
      <c r="E168" s="33" t="n">
        <v>13.2</v>
      </c>
      <c r="I168" s="12" t="n">
        <f aca="false">+A168*D168</f>
        <v>12.6923076923077</v>
      </c>
      <c r="J168" s="1" t="n">
        <f aca="false">+E168*A168</f>
        <v>13.2</v>
      </c>
    </row>
    <row r="169" customFormat="false" ht="16.5" hidden="false" customHeight="false" outlineLevel="0" collapsed="false">
      <c r="A169" s="7" t="n">
        <v>1</v>
      </c>
      <c r="B169" s="8" t="s">
        <v>465</v>
      </c>
      <c r="C169" s="7" t="s">
        <v>452</v>
      </c>
      <c r="D169" s="9" t="n">
        <f aca="false">E169/1.04</f>
        <v>11.3461538461538</v>
      </c>
      <c r="E169" s="33" t="n">
        <v>11.8</v>
      </c>
      <c r="I169" s="12" t="n">
        <f aca="false">+A169*D169</f>
        <v>11.3461538461538</v>
      </c>
      <c r="J169" s="1" t="n">
        <f aca="false">+E169*A169</f>
        <v>11.8</v>
      </c>
    </row>
    <row r="170" customFormat="false" ht="16.5" hidden="false" customHeight="false" outlineLevel="0" collapsed="false">
      <c r="A170" s="7" t="n">
        <v>1</v>
      </c>
      <c r="B170" s="8" t="s">
        <v>466</v>
      </c>
      <c r="C170" s="7" t="s">
        <v>452</v>
      </c>
      <c r="D170" s="9" t="n">
        <f aca="false">E170/1.04</f>
        <v>9.32692307692308</v>
      </c>
      <c r="E170" s="33" t="n">
        <v>9.7</v>
      </c>
      <c r="I170" s="12" t="n">
        <f aca="false">+A170*D170</f>
        <v>9.32692307692308</v>
      </c>
      <c r="J170" s="1" t="n">
        <f aca="false">+E170*A170</f>
        <v>9.7</v>
      </c>
    </row>
    <row r="171" customFormat="false" ht="16.5" hidden="false" customHeight="false" outlineLevel="0" collapsed="false">
      <c r="A171" s="7" t="n">
        <v>1</v>
      </c>
      <c r="B171" s="8" t="s">
        <v>467</v>
      </c>
      <c r="C171" s="7" t="s">
        <v>452</v>
      </c>
      <c r="D171" s="9" t="n">
        <f aca="false">E171/1.04</f>
        <v>8.46153846153846</v>
      </c>
      <c r="E171" s="33" t="n">
        <v>8.8</v>
      </c>
      <c r="I171" s="12" t="n">
        <f aca="false">+A171*D171</f>
        <v>8.46153846153846</v>
      </c>
      <c r="J171" s="1" t="n">
        <f aca="false">+E171*A171</f>
        <v>8.8</v>
      </c>
    </row>
    <row r="172" customFormat="false" ht="16.5" hidden="false" customHeight="false" outlineLevel="0" collapsed="false">
      <c r="A172" s="7" t="n">
        <v>1</v>
      </c>
      <c r="B172" s="8" t="s">
        <v>468</v>
      </c>
      <c r="C172" s="7" t="s">
        <v>452</v>
      </c>
      <c r="D172" s="9" t="n">
        <f aca="false">E172/1.04</f>
        <v>9.71153846153846</v>
      </c>
      <c r="E172" s="33" t="n">
        <v>10.1</v>
      </c>
      <c r="I172" s="12" t="n">
        <f aca="false">+A172*D172</f>
        <v>9.71153846153846</v>
      </c>
      <c r="J172" s="1" t="n">
        <f aca="false">+E172*A172</f>
        <v>10.1</v>
      </c>
    </row>
    <row r="173" customFormat="false" ht="16.5" hidden="false" customHeight="false" outlineLevel="0" collapsed="false">
      <c r="A173" s="7" t="n">
        <v>1</v>
      </c>
      <c r="B173" s="8" t="s">
        <v>469</v>
      </c>
      <c r="C173" s="7" t="s">
        <v>452</v>
      </c>
      <c r="D173" s="9" t="n">
        <f aca="false">E173/1.04</f>
        <v>11.0576923076923</v>
      </c>
      <c r="E173" s="33" t="n">
        <v>11.5</v>
      </c>
      <c r="I173" s="12" t="n">
        <f aca="false">+A173*D173</f>
        <v>11.0576923076923</v>
      </c>
      <c r="J173" s="1" t="n">
        <f aca="false">+E173*A173</f>
        <v>11.5</v>
      </c>
    </row>
    <row r="174" customFormat="false" ht="16.5" hidden="false" customHeight="false" outlineLevel="0" collapsed="false">
      <c r="A174" s="7" t="n">
        <v>1</v>
      </c>
      <c r="B174" s="8" t="s">
        <v>470</v>
      </c>
      <c r="C174" s="7" t="s">
        <v>452</v>
      </c>
      <c r="D174" s="9" t="n">
        <f aca="false">E174/1.04</f>
        <v>9.03846153846154</v>
      </c>
      <c r="E174" s="33" t="n">
        <v>9.4</v>
      </c>
      <c r="I174" s="12" t="n">
        <f aca="false">+A174*D174</f>
        <v>9.03846153846154</v>
      </c>
      <c r="J174" s="1" t="n">
        <f aca="false">+E174*A174</f>
        <v>9.4</v>
      </c>
    </row>
    <row r="175" customFormat="false" ht="16.5" hidden="false" customHeight="false" outlineLevel="0" collapsed="false">
      <c r="A175" s="7" t="n">
        <v>1</v>
      </c>
      <c r="B175" s="8" t="s">
        <v>471</v>
      </c>
      <c r="C175" s="7" t="s">
        <v>452</v>
      </c>
      <c r="D175" s="9" t="n">
        <f aca="false">E175/1.04</f>
        <v>12.4038461538462</v>
      </c>
      <c r="E175" s="33" t="n">
        <v>12.9</v>
      </c>
      <c r="I175" s="12" t="n">
        <f aca="false">+A175*D175</f>
        <v>12.4038461538462</v>
      </c>
      <c r="J175" s="1" t="n">
        <f aca="false">+E175*A175</f>
        <v>12.9</v>
      </c>
    </row>
    <row r="176" customFormat="false" ht="16.5" hidden="false" customHeight="false" outlineLevel="0" collapsed="false">
      <c r="A176" s="7" t="n">
        <v>1</v>
      </c>
      <c r="B176" s="8" t="s">
        <v>472</v>
      </c>
      <c r="C176" s="7" t="s">
        <v>452</v>
      </c>
      <c r="D176" s="9" t="n">
        <f aca="false">E176/1.04</f>
        <v>12.4038461538462</v>
      </c>
      <c r="E176" s="33" t="n">
        <v>12.9</v>
      </c>
      <c r="I176" s="12" t="n">
        <f aca="false">+A176*D176</f>
        <v>12.4038461538462</v>
      </c>
      <c r="J176" s="1" t="n">
        <f aca="false">+E176*A176</f>
        <v>12.9</v>
      </c>
    </row>
    <row r="177" customFormat="false" ht="16.5" hidden="false" customHeight="false" outlineLevel="0" collapsed="false">
      <c r="A177" s="7" t="n">
        <v>1</v>
      </c>
      <c r="B177" s="8" t="s">
        <v>473</v>
      </c>
      <c r="C177" s="7" t="s">
        <v>452</v>
      </c>
      <c r="D177" s="9" t="n">
        <f aca="false">E177/1.04</f>
        <v>9.32692307692308</v>
      </c>
      <c r="E177" s="33" t="n">
        <v>9.7</v>
      </c>
      <c r="I177" s="12" t="n">
        <f aca="false">+A177*D177</f>
        <v>9.32692307692308</v>
      </c>
      <c r="J177" s="1" t="n">
        <f aca="false">+E177*A177</f>
        <v>9.7</v>
      </c>
    </row>
    <row r="178" customFormat="false" ht="16.5" hidden="false" customHeight="false" outlineLevel="0" collapsed="false">
      <c r="A178" s="7" t="n">
        <v>1</v>
      </c>
      <c r="B178" s="8" t="s">
        <v>474</v>
      </c>
      <c r="C178" s="7" t="s">
        <v>452</v>
      </c>
      <c r="D178" s="9" t="n">
        <f aca="false">E178/1.04</f>
        <v>7.98076923076923</v>
      </c>
      <c r="E178" s="33" t="n">
        <v>8.3</v>
      </c>
      <c r="I178" s="12" t="n">
        <f aca="false">+A178*D178</f>
        <v>7.98076923076923</v>
      </c>
      <c r="J178" s="1" t="n">
        <f aca="false">+E178*A178</f>
        <v>8.3</v>
      </c>
    </row>
    <row r="179" customFormat="false" ht="16.5" hidden="false" customHeight="false" outlineLevel="0" collapsed="false">
      <c r="A179" s="7" t="n">
        <v>1</v>
      </c>
      <c r="B179" s="8" t="s">
        <v>475</v>
      </c>
      <c r="C179" s="7" t="s">
        <v>452</v>
      </c>
      <c r="D179" s="9" t="n">
        <f aca="false">E179/1.04</f>
        <v>7.69230769230769</v>
      </c>
      <c r="E179" s="33" t="n">
        <v>8</v>
      </c>
      <c r="I179" s="12" t="n">
        <f aca="false">+A179*D179</f>
        <v>7.69230769230769</v>
      </c>
      <c r="J179" s="1" t="n">
        <f aca="false">+E179*A179</f>
        <v>8</v>
      </c>
    </row>
    <row r="180" customFormat="false" ht="16.5" hidden="false" customHeight="false" outlineLevel="0" collapsed="false">
      <c r="A180" s="7" t="n">
        <v>1</v>
      </c>
      <c r="B180" s="8" t="s">
        <v>476</v>
      </c>
      <c r="C180" s="7" t="s">
        <v>452</v>
      </c>
      <c r="D180" s="9" t="n">
        <f aca="false">E180/1.04</f>
        <v>10.6730769230769</v>
      </c>
      <c r="E180" s="33" t="n">
        <v>11.1</v>
      </c>
      <c r="I180" s="12" t="n">
        <f aca="false">+A180*D180</f>
        <v>10.6730769230769</v>
      </c>
      <c r="J180" s="1" t="n">
        <f aca="false">+E180*A180</f>
        <v>11.1</v>
      </c>
    </row>
    <row r="181" customFormat="false" ht="16.5" hidden="false" customHeight="false" outlineLevel="0" collapsed="false">
      <c r="A181" s="7" t="n">
        <v>1</v>
      </c>
      <c r="B181" s="8" t="s">
        <v>477</v>
      </c>
      <c r="C181" s="7" t="s">
        <v>452</v>
      </c>
      <c r="D181" s="9" t="n">
        <f aca="false">E181/1.04</f>
        <v>21.6346153846154</v>
      </c>
      <c r="E181" s="33" t="n">
        <v>22.5</v>
      </c>
      <c r="I181" s="12" t="n">
        <f aca="false">+A181*D181</f>
        <v>21.6346153846154</v>
      </c>
      <c r="J181" s="1" t="n">
        <f aca="false">+E181*A181</f>
        <v>22.5</v>
      </c>
    </row>
    <row r="182" customFormat="false" ht="16.5" hidden="false" customHeight="false" outlineLevel="0" collapsed="false">
      <c r="A182" s="7" t="n">
        <v>1</v>
      </c>
      <c r="B182" s="8" t="s">
        <v>478</v>
      </c>
      <c r="C182" s="7" t="s">
        <v>452</v>
      </c>
      <c r="D182" s="9" t="n">
        <f aca="false">E182/1.04</f>
        <v>13.1730769230769</v>
      </c>
      <c r="E182" s="33" t="n">
        <v>13.7</v>
      </c>
      <c r="I182" s="12" t="n">
        <f aca="false">+A182*D182</f>
        <v>13.1730769230769</v>
      </c>
      <c r="J182" s="1" t="n">
        <f aca="false">+E182*A182</f>
        <v>13.7</v>
      </c>
    </row>
    <row r="183" customFormat="false" ht="16.5" hidden="false" customHeight="false" outlineLevel="0" collapsed="false">
      <c r="A183" s="7" t="n">
        <v>1</v>
      </c>
      <c r="B183" s="8" t="s">
        <v>479</v>
      </c>
      <c r="C183" s="7" t="s">
        <v>452</v>
      </c>
      <c r="D183" s="9" t="n">
        <f aca="false">E183/1.04</f>
        <v>13.1730769230769</v>
      </c>
      <c r="E183" s="33" t="n">
        <v>13.7</v>
      </c>
      <c r="I183" s="12" t="n">
        <f aca="false">+A183*D183</f>
        <v>13.1730769230769</v>
      </c>
      <c r="J183" s="1" t="n">
        <f aca="false">+E183*A183</f>
        <v>13.7</v>
      </c>
    </row>
    <row r="184" customFormat="false" ht="16.5" hidden="false" customHeight="false" outlineLevel="0" collapsed="false">
      <c r="A184" s="7" t="n">
        <v>1</v>
      </c>
      <c r="B184" s="8" t="s">
        <v>480</v>
      </c>
      <c r="C184" s="7" t="s">
        <v>452</v>
      </c>
      <c r="D184" s="9" t="n">
        <f aca="false">E184/1.04</f>
        <v>15.0961538461538</v>
      </c>
      <c r="E184" s="33" t="n">
        <v>15.7</v>
      </c>
      <c r="I184" s="12" t="n">
        <f aca="false">+A184*D184</f>
        <v>15.0961538461538</v>
      </c>
      <c r="J184" s="1" t="n">
        <f aca="false">+E184*A184</f>
        <v>15.7</v>
      </c>
    </row>
    <row r="185" customFormat="false" ht="16.5" hidden="false" customHeight="false" outlineLevel="0" collapsed="false">
      <c r="A185" s="7" t="n">
        <v>3</v>
      </c>
      <c r="B185" s="8" t="s">
        <v>481</v>
      </c>
      <c r="C185" s="7" t="s">
        <v>452</v>
      </c>
      <c r="D185" s="9" t="n">
        <f aca="false">E185/1.04</f>
        <v>12.4038461538462</v>
      </c>
      <c r="E185" s="33" t="n">
        <v>12.9</v>
      </c>
      <c r="I185" s="12" t="n">
        <f aca="false">+A185*D185</f>
        <v>37.2115384615385</v>
      </c>
      <c r="J185" s="1" t="n">
        <f aca="false">+E185*A185</f>
        <v>38.7</v>
      </c>
    </row>
    <row r="186" customFormat="false" ht="16.5" hidden="false" customHeight="false" outlineLevel="0" collapsed="false">
      <c r="A186" s="7" t="n">
        <v>2</v>
      </c>
      <c r="B186" s="8" t="s">
        <v>482</v>
      </c>
      <c r="C186" s="7" t="s">
        <v>452</v>
      </c>
      <c r="D186" s="9" t="n">
        <f aca="false">E186/1.04</f>
        <v>11.5384615384615</v>
      </c>
      <c r="E186" s="33" t="n">
        <v>12</v>
      </c>
      <c r="I186" s="12" t="n">
        <f aca="false">+A186*D186</f>
        <v>23.0769230769231</v>
      </c>
      <c r="J186" s="1" t="n">
        <f aca="false">+E186*A186</f>
        <v>24</v>
      </c>
    </row>
    <row r="187" customFormat="false" ht="33" hidden="false" customHeight="false" outlineLevel="0" collapsed="false">
      <c r="A187" s="7" t="n">
        <v>1</v>
      </c>
      <c r="B187" s="8" t="s">
        <v>483</v>
      </c>
      <c r="C187" s="7" t="s">
        <v>452</v>
      </c>
      <c r="D187" s="9" t="n">
        <f aca="false">E187/1.04</f>
        <v>18.5576923076923</v>
      </c>
      <c r="E187" s="33" t="n">
        <v>19.3</v>
      </c>
      <c r="I187" s="12" t="n">
        <f aca="false">+A187*D187</f>
        <v>18.5576923076923</v>
      </c>
      <c r="J187" s="1" t="n">
        <f aca="false">+E187*A187</f>
        <v>19.3</v>
      </c>
    </row>
    <row r="188" customFormat="false" ht="16.5" hidden="false" customHeight="false" outlineLevel="0" collapsed="false">
      <c r="A188" s="7" t="n">
        <v>4</v>
      </c>
      <c r="B188" s="8" t="s">
        <v>484</v>
      </c>
      <c r="C188" s="7" t="s">
        <v>452</v>
      </c>
      <c r="D188" s="9" t="n">
        <f aca="false">E188/1.04</f>
        <v>10.1923076923077</v>
      </c>
      <c r="E188" s="33" t="n">
        <v>10.6</v>
      </c>
      <c r="I188" s="12" t="n">
        <f aca="false">+A188*D188</f>
        <v>40.7692307692308</v>
      </c>
      <c r="J188" s="1" t="n">
        <f aca="false">+E188*A188</f>
        <v>42.4</v>
      </c>
    </row>
    <row r="189" customFormat="false" ht="16.5" hidden="false" customHeight="false" outlineLevel="0" collapsed="false">
      <c r="A189" s="7" t="n">
        <v>4</v>
      </c>
      <c r="B189" s="8" t="s">
        <v>485</v>
      </c>
      <c r="C189" s="7" t="s">
        <v>452</v>
      </c>
      <c r="D189" s="9" t="n">
        <f aca="false">E189/1.04</f>
        <v>9.32692307692308</v>
      </c>
      <c r="E189" s="33" t="n">
        <v>9.7</v>
      </c>
      <c r="I189" s="12" t="n">
        <f aca="false">+A189*D189</f>
        <v>37.3076923076923</v>
      </c>
      <c r="J189" s="1" t="n">
        <f aca="false">+E189*A189</f>
        <v>38.8</v>
      </c>
    </row>
    <row r="190" customFormat="false" ht="16.5" hidden="false" customHeight="false" outlineLevel="0" collapsed="false">
      <c r="A190" s="7" t="n">
        <v>3</v>
      </c>
      <c r="B190" s="8" t="s">
        <v>486</v>
      </c>
      <c r="C190" s="7" t="s">
        <v>452</v>
      </c>
      <c r="D190" s="9" t="n">
        <f aca="false">E190/1.04</f>
        <v>9.32692307692308</v>
      </c>
      <c r="E190" s="33" t="n">
        <v>9.7</v>
      </c>
      <c r="I190" s="12" t="n">
        <f aca="false">+A190*D190</f>
        <v>27.9807692307692</v>
      </c>
      <c r="J190" s="1" t="n">
        <f aca="false">+E190*A190</f>
        <v>29.1</v>
      </c>
    </row>
    <row r="191" customFormat="false" ht="16.5" hidden="false" customHeight="false" outlineLevel="0" collapsed="false">
      <c r="A191" s="7" t="n">
        <v>3</v>
      </c>
      <c r="B191" s="8" t="s">
        <v>487</v>
      </c>
      <c r="C191" s="7" t="s">
        <v>452</v>
      </c>
      <c r="D191" s="9" t="n">
        <f aca="false">E191/1.04</f>
        <v>15.7692307692308</v>
      </c>
      <c r="E191" s="33" t="n">
        <v>16.4</v>
      </c>
      <c r="I191" s="12" t="n">
        <f aca="false">+A191*D191</f>
        <v>47.3076923076923</v>
      </c>
      <c r="J191" s="1" t="n">
        <f aca="false">+E191*A191</f>
        <v>49.2</v>
      </c>
    </row>
    <row r="192" customFormat="false" ht="16.5" hidden="false" customHeight="false" outlineLevel="0" collapsed="false">
      <c r="A192" s="7" t="n">
        <v>2</v>
      </c>
      <c r="B192" s="8" t="s">
        <v>488</v>
      </c>
      <c r="C192" s="7" t="s">
        <v>452</v>
      </c>
      <c r="D192" s="9" t="n">
        <f aca="false">E192/1.04</f>
        <v>11.0576923076923</v>
      </c>
      <c r="E192" s="33" t="n">
        <v>11.5</v>
      </c>
      <c r="I192" s="12" t="n">
        <f aca="false">+A192*D192</f>
        <v>22.1153846153846</v>
      </c>
      <c r="J192" s="1" t="n">
        <f aca="false">+E192*A192</f>
        <v>23</v>
      </c>
    </row>
    <row r="193" customFormat="false" ht="16.5" hidden="false" customHeight="false" outlineLevel="0" collapsed="false">
      <c r="A193" s="7" t="n">
        <v>1</v>
      </c>
      <c r="B193" s="8" t="s">
        <v>489</v>
      </c>
      <c r="C193" s="7" t="s">
        <v>452</v>
      </c>
      <c r="D193" s="9" t="n">
        <f aca="false">E193/1.04</f>
        <v>20.3846153846154</v>
      </c>
      <c r="E193" s="33" t="n">
        <v>21.2</v>
      </c>
      <c r="I193" s="12" t="n">
        <f aca="false">+A193*D193</f>
        <v>20.3846153846154</v>
      </c>
      <c r="J193" s="1" t="n">
        <f aca="false">+E193*A193</f>
        <v>21.2</v>
      </c>
    </row>
    <row r="194" customFormat="false" ht="16.5" hidden="false" customHeight="false" outlineLevel="0" collapsed="false">
      <c r="A194" s="7" t="n">
        <v>2</v>
      </c>
      <c r="B194" s="8" t="s">
        <v>490</v>
      </c>
      <c r="C194" s="7" t="s">
        <v>452</v>
      </c>
      <c r="D194" s="9" t="n">
        <f aca="false">E194/1.04</f>
        <v>8.46153846153846</v>
      </c>
      <c r="E194" s="33" t="n">
        <v>8.8</v>
      </c>
      <c r="I194" s="12" t="n">
        <f aca="false">+A194*D194</f>
        <v>16.9230769230769</v>
      </c>
      <c r="J194" s="1" t="n">
        <f aca="false">+E194*A194</f>
        <v>17.6</v>
      </c>
    </row>
    <row r="195" customFormat="false" ht="16.5" hidden="false" customHeight="false" outlineLevel="0" collapsed="false">
      <c r="A195" s="7" t="n">
        <v>2</v>
      </c>
      <c r="B195" s="8" t="s">
        <v>491</v>
      </c>
      <c r="C195" s="7" t="s">
        <v>452</v>
      </c>
      <c r="D195" s="9" t="n">
        <f aca="false">E195/1.04</f>
        <v>8.46153846153846</v>
      </c>
      <c r="E195" s="33" t="n">
        <v>8.8</v>
      </c>
      <c r="I195" s="12" t="n">
        <f aca="false">+A195*D195</f>
        <v>16.9230769230769</v>
      </c>
      <c r="J195" s="1" t="n">
        <f aca="false">+E195*A195</f>
        <v>17.6</v>
      </c>
    </row>
    <row r="196" customFormat="false" ht="16.5" hidden="false" customHeight="false" outlineLevel="0" collapsed="false">
      <c r="A196" s="7" t="n">
        <v>4</v>
      </c>
      <c r="B196" s="8" t="s">
        <v>492</v>
      </c>
      <c r="C196" s="7" t="s">
        <v>452</v>
      </c>
      <c r="D196" s="9" t="n">
        <f aca="false">E196/1.04</f>
        <v>5.96153846153846</v>
      </c>
      <c r="E196" s="33" t="n">
        <v>6.2</v>
      </c>
      <c r="I196" s="12" t="n">
        <f aca="false">+A196*D196</f>
        <v>23.8461538461538</v>
      </c>
      <c r="J196" s="1" t="n">
        <f aca="false">+E196*A196</f>
        <v>24.8</v>
      </c>
    </row>
    <row r="197" customFormat="false" ht="16.5" hidden="false" customHeight="false" outlineLevel="0" collapsed="false">
      <c r="A197" s="7" t="n">
        <v>3</v>
      </c>
      <c r="B197" s="8" t="s">
        <v>493</v>
      </c>
      <c r="C197" s="7" t="s">
        <v>452</v>
      </c>
      <c r="D197" s="9" t="n">
        <f aca="false">E197/1.04</f>
        <v>11.0576923076923</v>
      </c>
      <c r="E197" s="33" t="n">
        <v>11.5</v>
      </c>
      <c r="I197" s="12" t="n">
        <f aca="false">+A197*D197</f>
        <v>33.1730769230769</v>
      </c>
      <c r="J197" s="1" t="n">
        <f aca="false">+E197*A197</f>
        <v>34.5</v>
      </c>
    </row>
    <row r="198" customFormat="false" ht="16.5" hidden="false" customHeight="false" outlineLevel="0" collapsed="false">
      <c r="A198" s="7" t="n">
        <v>1</v>
      </c>
      <c r="B198" s="8" t="s">
        <v>494</v>
      </c>
      <c r="C198" s="7" t="s">
        <v>452</v>
      </c>
      <c r="D198" s="9" t="n">
        <f aca="false">E198/1.04</f>
        <v>8.46153846153846</v>
      </c>
      <c r="E198" s="33" t="n">
        <v>8.8</v>
      </c>
      <c r="I198" s="12" t="n">
        <f aca="false">+A198*D198</f>
        <v>8.46153846153846</v>
      </c>
      <c r="J198" s="1" t="n">
        <f aca="false">+E198*A198</f>
        <v>8.8</v>
      </c>
    </row>
    <row r="199" customFormat="false" ht="16.5" hidden="false" customHeight="false" outlineLevel="0" collapsed="false">
      <c r="A199" s="7" t="n">
        <v>2</v>
      </c>
      <c r="B199" s="8" t="s">
        <v>495</v>
      </c>
      <c r="C199" s="7" t="s">
        <v>452</v>
      </c>
      <c r="D199" s="9" t="n">
        <f aca="false">E199/1.04</f>
        <v>12.4038461538462</v>
      </c>
      <c r="E199" s="33" t="n">
        <v>12.9</v>
      </c>
      <c r="I199" s="12" t="n">
        <f aca="false">+A199*D199</f>
        <v>24.8076923076923</v>
      </c>
      <c r="J199" s="1" t="n">
        <f aca="false">+E199*A199</f>
        <v>25.8</v>
      </c>
    </row>
    <row r="200" customFormat="false" ht="16.5" hidden="false" customHeight="false" outlineLevel="0" collapsed="false">
      <c r="A200" s="7" t="n">
        <v>5</v>
      </c>
      <c r="B200" s="8" t="s">
        <v>496</v>
      </c>
      <c r="C200" s="7" t="s">
        <v>452</v>
      </c>
      <c r="D200" s="9" t="n">
        <f aca="false">E200/1.04</f>
        <v>8.46153846153846</v>
      </c>
      <c r="E200" s="33" t="n">
        <v>8.8</v>
      </c>
      <c r="I200" s="12" t="n">
        <f aca="false">+A200*D200</f>
        <v>42.3076923076923</v>
      </c>
      <c r="J200" s="1" t="n">
        <f aca="false">+E200*A200</f>
        <v>44</v>
      </c>
    </row>
    <row r="201" customFormat="false" ht="16.5" hidden="false" customHeight="false" outlineLevel="0" collapsed="false">
      <c r="A201" s="7" t="n">
        <v>4</v>
      </c>
      <c r="B201" s="8" t="s">
        <v>497</v>
      </c>
      <c r="C201" s="7" t="s">
        <v>452</v>
      </c>
      <c r="D201" s="9" t="n">
        <f aca="false">E201/1.04</f>
        <v>14.4230769230769</v>
      </c>
      <c r="E201" s="33" t="n">
        <v>15</v>
      </c>
      <c r="I201" s="12" t="n">
        <f aca="false">+A201*D201</f>
        <v>57.6923076923077</v>
      </c>
      <c r="J201" s="1" t="n">
        <f aca="false">+E201*A201</f>
        <v>60</v>
      </c>
    </row>
    <row r="202" customFormat="false" ht="16.5" hidden="false" customHeight="false" outlineLevel="0" collapsed="false">
      <c r="A202" s="7" t="n">
        <v>4</v>
      </c>
      <c r="B202" s="8" t="s">
        <v>498</v>
      </c>
      <c r="C202" s="7" t="s">
        <v>452</v>
      </c>
      <c r="D202" s="9" t="n">
        <f aca="false">E202/1.04</f>
        <v>14.0384615384615</v>
      </c>
      <c r="E202" s="33" t="n">
        <v>14.6</v>
      </c>
      <c r="I202" s="12" t="n">
        <f aca="false">+A202*D202</f>
        <v>56.1538461538462</v>
      </c>
      <c r="J202" s="1" t="n">
        <f aca="false">+E202*A202</f>
        <v>58.4</v>
      </c>
    </row>
    <row r="203" customFormat="false" ht="16.5" hidden="false" customHeight="false" outlineLevel="0" collapsed="false">
      <c r="A203" s="7" t="n">
        <v>3</v>
      </c>
      <c r="B203" s="8" t="s">
        <v>499</v>
      </c>
      <c r="C203" s="7" t="s">
        <v>452</v>
      </c>
      <c r="D203" s="9" t="n">
        <f aca="false">E203/1.04</f>
        <v>10.6730769230769</v>
      </c>
      <c r="E203" s="33" t="n">
        <v>11.1</v>
      </c>
      <c r="I203" s="12" t="n">
        <f aca="false">+A203*D203</f>
        <v>32.0192307692308</v>
      </c>
      <c r="J203" s="1" t="n">
        <f aca="false">+E203*A203</f>
        <v>33.3</v>
      </c>
    </row>
    <row r="204" customFormat="false" ht="16.5" hidden="false" customHeight="false" outlineLevel="0" collapsed="false">
      <c r="A204" s="7" t="n">
        <v>4</v>
      </c>
      <c r="B204" s="8" t="s">
        <v>500</v>
      </c>
      <c r="C204" s="7" t="s">
        <v>452</v>
      </c>
      <c r="D204" s="9" t="n">
        <f aca="false">E204/1.04</f>
        <v>10.1923076923077</v>
      </c>
      <c r="E204" s="33" t="n">
        <v>10.6</v>
      </c>
      <c r="I204" s="12" t="n">
        <f aca="false">+A204*D204</f>
        <v>40.7692307692308</v>
      </c>
      <c r="J204" s="1" t="n">
        <f aca="false">+E204*A204</f>
        <v>42.4</v>
      </c>
    </row>
    <row r="205" customFormat="false" ht="16.5" hidden="false" customHeight="false" outlineLevel="0" collapsed="false">
      <c r="A205" s="7" t="n">
        <v>4</v>
      </c>
      <c r="B205" s="8" t="s">
        <v>501</v>
      </c>
      <c r="C205" s="7" t="s">
        <v>452</v>
      </c>
      <c r="D205" s="9" t="n">
        <f aca="false">E205/1.04</f>
        <v>10.1923076923077</v>
      </c>
      <c r="E205" s="33" t="n">
        <v>10.6</v>
      </c>
      <c r="I205" s="12" t="n">
        <f aca="false">+A205*D205</f>
        <v>40.7692307692308</v>
      </c>
      <c r="J205" s="1" t="n">
        <f aca="false">+E205*A205</f>
        <v>42.4</v>
      </c>
    </row>
    <row r="206" customFormat="false" ht="16.5" hidden="false" customHeight="false" outlineLevel="0" collapsed="false">
      <c r="A206" s="7" t="n">
        <v>4</v>
      </c>
      <c r="B206" s="8" t="s">
        <v>502</v>
      </c>
      <c r="C206" s="7" t="s">
        <v>452</v>
      </c>
      <c r="D206" s="9" t="n">
        <f aca="false">E206/1.04</f>
        <v>10.1923076923077</v>
      </c>
      <c r="E206" s="33" t="n">
        <v>10.6</v>
      </c>
      <c r="I206" s="12" t="n">
        <f aca="false">+A206*D206</f>
        <v>40.7692307692308</v>
      </c>
      <c r="J206" s="1" t="n">
        <f aca="false">+E206*A206</f>
        <v>42.4</v>
      </c>
    </row>
    <row r="207" customFormat="false" ht="16.5" hidden="false" customHeight="false" outlineLevel="0" collapsed="false">
      <c r="A207" s="7" t="n">
        <v>3</v>
      </c>
      <c r="B207" s="8" t="s">
        <v>503</v>
      </c>
      <c r="C207" s="7" t="s">
        <v>452</v>
      </c>
      <c r="D207" s="9" t="n">
        <f aca="false">E207/1.04</f>
        <v>17.3076923076923</v>
      </c>
      <c r="E207" s="33" t="n">
        <v>18</v>
      </c>
      <c r="I207" s="12" t="n">
        <f aca="false">+A207*D207</f>
        <v>51.9230769230769</v>
      </c>
      <c r="J207" s="1" t="n">
        <f aca="false">+E207*A207</f>
        <v>54</v>
      </c>
    </row>
    <row r="208" customFormat="false" ht="16.5" hidden="false" customHeight="false" outlineLevel="0" collapsed="false">
      <c r="A208" s="7" t="n">
        <v>2</v>
      </c>
      <c r="B208" s="8" t="s">
        <v>504</v>
      </c>
      <c r="C208" s="7" t="s">
        <v>452</v>
      </c>
      <c r="D208" s="9" t="n">
        <f aca="false">E208/1.04</f>
        <v>9.71153846153846</v>
      </c>
      <c r="E208" s="33" t="n">
        <v>10.1</v>
      </c>
      <c r="I208" s="12" t="n">
        <f aca="false">+A208*D208</f>
        <v>19.4230769230769</v>
      </c>
      <c r="J208" s="1" t="n">
        <f aca="false">+E208*A208</f>
        <v>20.2</v>
      </c>
    </row>
    <row r="209" customFormat="false" ht="16.5" hidden="false" customHeight="false" outlineLevel="0" collapsed="false">
      <c r="A209" s="7" t="n">
        <v>4</v>
      </c>
      <c r="B209" s="8" t="s">
        <v>505</v>
      </c>
      <c r="C209" s="7" t="s">
        <v>452</v>
      </c>
      <c r="D209" s="9" t="n">
        <f aca="false">E209/1.04</f>
        <v>11.7307692307692</v>
      </c>
      <c r="E209" s="33" t="n">
        <v>12.2</v>
      </c>
      <c r="I209" s="12" t="n">
        <f aca="false">+A209*D209</f>
        <v>46.9230769230769</v>
      </c>
      <c r="J209" s="1" t="n">
        <f aca="false">+E209*A209</f>
        <v>48.8</v>
      </c>
    </row>
    <row r="210" customFormat="false" ht="16.5" hidden="false" customHeight="false" outlineLevel="0" collapsed="false">
      <c r="A210" s="7" t="n">
        <v>4</v>
      </c>
      <c r="B210" s="8" t="s">
        <v>506</v>
      </c>
      <c r="C210" s="7" t="s">
        <v>452</v>
      </c>
      <c r="D210" s="9" t="n">
        <f aca="false">E210/1.04</f>
        <v>11.0576923076923</v>
      </c>
      <c r="E210" s="33" t="n">
        <v>11.5</v>
      </c>
      <c r="I210" s="12" t="n">
        <f aca="false">+A210*D210</f>
        <v>44.2307692307692</v>
      </c>
      <c r="J210" s="1" t="n">
        <f aca="false">+E210*A210</f>
        <v>46</v>
      </c>
    </row>
    <row r="211" customFormat="false" ht="16.5" hidden="false" customHeight="false" outlineLevel="0" collapsed="false">
      <c r="A211" s="7" t="n">
        <v>1</v>
      </c>
      <c r="B211" s="8" t="s">
        <v>507</v>
      </c>
      <c r="C211" s="7" t="s">
        <v>452</v>
      </c>
      <c r="D211" s="9" t="n">
        <f aca="false">E211/1.04</f>
        <v>16.4423076923077</v>
      </c>
      <c r="E211" s="33" t="n">
        <v>17.1</v>
      </c>
      <c r="I211" s="12" t="n">
        <f aca="false">+A211*D211</f>
        <v>16.4423076923077</v>
      </c>
      <c r="J211" s="1" t="n">
        <f aca="false">+E211*A211</f>
        <v>17.1</v>
      </c>
    </row>
    <row r="212" customFormat="false" ht="16.5" hidden="false" customHeight="false" outlineLevel="0" collapsed="false">
      <c r="A212" s="7" t="n">
        <v>4</v>
      </c>
      <c r="B212" s="8" t="s">
        <v>508</v>
      </c>
      <c r="C212" s="7" t="s">
        <v>452</v>
      </c>
      <c r="D212" s="9" t="n">
        <f aca="false">E212/1.04</f>
        <v>14.7115384615385</v>
      </c>
      <c r="E212" s="33" t="n">
        <v>15.3</v>
      </c>
      <c r="I212" s="12" t="n">
        <f aca="false">+A212*D212</f>
        <v>58.8461538461539</v>
      </c>
      <c r="J212" s="1" t="n">
        <f aca="false">+E212*A212</f>
        <v>61.2</v>
      </c>
    </row>
    <row r="213" customFormat="false" ht="16.5" hidden="false" customHeight="false" outlineLevel="0" collapsed="false">
      <c r="A213" s="7" t="n">
        <v>4</v>
      </c>
      <c r="B213" s="8" t="s">
        <v>509</v>
      </c>
      <c r="C213" s="7" t="s">
        <v>452</v>
      </c>
      <c r="D213" s="9" t="n">
        <f aca="false">E213/1.04</f>
        <v>8.94230769230769</v>
      </c>
      <c r="E213" s="33" t="n">
        <v>9.3</v>
      </c>
      <c r="I213" s="12" t="n">
        <f aca="false">+A213*D213</f>
        <v>35.7692307692308</v>
      </c>
      <c r="J213" s="1" t="n">
        <f aca="false">+E213*A213</f>
        <v>37.2</v>
      </c>
    </row>
    <row r="214" customFormat="false" ht="16.5" hidden="false" customHeight="false" outlineLevel="0" collapsed="false">
      <c r="A214" s="7" t="n">
        <v>4</v>
      </c>
      <c r="B214" s="8" t="s">
        <v>510</v>
      </c>
      <c r="C214" s="7" t="s">
        <v>452</v>
      </c>
      <c r="D214" s="9" t="n">
        <f aca="false">E214/1.04</f>
        <v>12.4038461538462</v>
      </c>
      <c r="E214" s="33" t="n">
        <v>12.9</v>
      </c>
      <c r="I214" s="12" t="n">
        <f aca="false">+A214*D214</f>
        <v>49.6153846153846</v>
      </c>
      <c r="J214" s="1" t="n">
        <f aca="false">+E214*A214</f>
        <v>51.6</v>
      </c>
    </row>
    <row r="215" customFormat="false" ht="16.5" hidden="false" customHeight="false" outlineLevel="0" collapsed="false">
      <c r="A215" s="7" t="n">
        <v>1</v>
      </c>
      <c r="B215" s="8" t="s">
        <v>511</v>
      </c>
      <c r="C215" s="7" t="s">
        <v>452</v>
      </c>
      <c r="D215" s="9" t="n">
        <f aca="false">E215/1.04</f>
        <v>8.46153846153846</v>
      </c>
      <c r="E215" s="33" t="n">
        <v>8.8</v>
      </c>
      <c r="I215" s="12" t="n">
        <f aca="false">+A215*D215</f>
        <v>8.46153846153846</v>
      </c>
      <c r="J215" s="1" t="n">
        <f aca="false">+E215*A215</f>
        <v>8.8</v>
      </c>
    </row>
    <row r="216" customFormat="false" ht="16.5" hidden="false" customHeight="false" outlineLevel="0" collapsed="false">
      <c r="A216" s="7" t="n">
        <v>3</v>
      </c>
      <c r="B216" s="8" t="s">
        <v>512</v>
      </c>
      <c r="C216" s="7" t="s">
        <v>452</v>
      </c>
      <c r="D216" s="9" t="n">
        <f aca="false">E216/1.04</f>
        <v>7.69230769230769</v>
      </c>
      <c r="E216" s="33" t="n">
        <v>8</v>
      </c>
      <c r="I216" s="12" t="n">
        <f aca="false">+A216*D216</f>
        <v>23.0769230769231</v>
      </c>
      <c r="J216" s="1" t="n">
        <f aca="false">+E216*A216</f>
        <v>24</v>
      </c>
    </row>
    <row r="217" customFormat="false" ht="16.5" hidden="false" customHeight="false" outlineLevel="0" collapsed="false">
      <c r="A217" s="7" t="n">
        <v>3</v>
      </c>
      <c r="B217" s="8" t="s">
        <v>513</v>
      </c>
      <c r="C217" s="7" t="s">
        <v>452</v>
      </c>
      <c r="D217" s="9" t="n">
        <f aca="false">E217/1.04</f>
        <v>9.32692307692308</v>
      </c>
      <c r="E217" s="33" t="n">
        <v>9.7</v>
      </c>
      <c r="I217" s="12" t="n">
        <f aca="false">+A217*D217</f>
        <v>27.9807692307692</v>
      </c>
      <c r="J217" s="1" t="n">
        <f aca="false">+E217*A217</f>
        <v>29.1</v>
      </c>
    </row>
    <row r="218" customFormat="false" ht="16.5" hidden="false" customHeight="false" outlineLevel="0" collapsed="false">
      <c r="A218" s="7" t="n">
        <v>4</v>
      </c>
      <c r="B218" s="8" t="s">
        <v>514</v>
      </c>
      <c r="C218" s="7" t="s">
        <v>452</v>
      </c>
      <c r="D218" s="9" t="n">
        <f aca="false">E218/1.04</f>
        <v>7.69230769230769</v>
      </c>
      <c r="E218" s="33" t="n">
        <v>8</v>
      </c>
      <c r="I218" s="12" t="n">
        <f aca="false">+A218*D218</f>
        <v>30.7692307692308</v>
      </c>
      <c r="J218" s="1" t="n">
        <f aca="false">+E218*A218</f>
        <v>32</v>
      </c>
    </row>
    <row r="219" customFormat="false" ht="16.5" hidden="false" customHeight="false" outlineLevel="0" collapsed="false">
      <c r="A219" s="7" t="n">
        <v>4</v>
      </c>
      <c r="B219" s="8" t="s">
        <v>515</v>
      </c>
      <c r="C219" s="7" t="s">
        <v>452</v>
      </c>
      <c r="D219" s="9" t="n">
        <f aca="false">E219/1.04</f>
        <v>7.88461538461538</v>
      </c>
      <c r="E219" s="33" t="n">
        <v>8.2</v>
      </c>
      <c r="I219" s="12" t="n">
        <f aca="false">+A219*D219</f>
        <v>31.5384615384615</v>
      </c>
      <c r="J219" s="1" t="n">
        <f aca="false">+E219*A219</f>
        <v>32.8</v>
      </c>
    </row>
    <row r="220" customFormat="false" ht="16.5" hidden="false" customHeight="false" outlineLevel="0" collapsed="false">
      <c r="A220" s="7" t="n">
        <v>1</v>
      </c>
      <c r="B220" s="8" t="s">
        <v>516</v>
      </c>
      <c r="C220" s="7" t="s">
        <v>452</v>
      </c>
      <c r="D220" s="9" t="n">
        <f aca="false">E220/1.04</f>
        <v>12.6923076923077</v>
      </c>
      <c r="E220" s="33" t="n">
        <v>13.2</v>
      </c>
      <c r="I220" s="12" t="n">
        <f aca="false">+A220*D220</f>
        <v>12.6923076923077</v>
      </c>
      <c r="J220" s="1" t="n">
        <f aca="false">+E220*A220</f>
        <v>13.2</v>
      </c>
    </row>
    <row r="221" customFormat="false" ht="16.5" hidden="false" customHeight="false" outlineLevel="0" collapsed="false">
      <c r="A221" s="7" t="n">
        <v>4</v>
      </c>
      <c r="B221" s="8" t="s">
        <v>517</v>
      </c>
      <c r="C221" s="7" t="s">
        <v>452</v>
      </c>
      <c r="D221" s="9" t="n">
        <f aca="false">E221/1.04</f>
        <v>7.69230769230769</v>
      </c>
      <c r="E221" s="33" t="n">
        <v>8</v>
      </c>
      <c r="I221" s="12" t="n">
        <f aca="false">+A221*D221</f>
        <v>30.7692307692308</v>
      </c>
      <c r="J221" s="1" t="n">
        <f aca="false">+E221*A221</f>
        <v>32</v>
      </c>
    </row>
    <row r="222" customFormat="false" ht="16.5" hidden="false" customHeight="false" outlineLevel="0" collapsed="false">
      <c r="A222" s="7" t="n">
        <v>4</v>
      </c>
      <c r="B222" s="8" t="s">
        <v>518</v>
      </c>
      <c r="C222" s="7" t="s">
        <v>452</v>
      </c>
      <c r="D222" s="9" t="n">
        <f aca="false">E222/1.04</f>
        <v>13.1730769230769</v>
      </c>
      <c r="E222" s="33" t="n">
        <v>13.7</v>
      </c>
      <c r="I222" s="12" t="n">
        <f aca="false">+A222*D222</f>
        <v>52.6923076923077</v>
      </c>
      <c r="J222" s="1" t="n">
        <f aca="false">+E222*A222</f>
        <v>54.8</v>
      </c>
    </row>
    <row r="223" customFormat="false" ht="16.5" hidden="false" customHeight="false" outlineLevel="0" collapsed="false">
      <c r="A223" s="7" t="n">
        <v>3</v>
      </c>
      <c r="B223" s="8" t="s">
        <v>519</v>
      </c>
      <c r="C223" s="7" t="s">
        <v>452</v>
      </c>
      <c r="D223" s="9" t="n">
        <f aca="false">E223/1.04</f>
        <v>11.7307692307692</v>
      </c>
      <c r="E223" s="33" t="n">
        <v>12.2</v>
      </c>
      <c r="I223" s="12" t="n">
        <f aca="false">+A223*D223</f>
        <v>35.1923076923077</v>
      </c>
      <c r="J223" s="1" t="n">
        <f aca="false">+E223*A223</f>
        <v>36.6</v>
      </c>
    </row>
    <row r="224" customFormat="false" ht="16.5" hidden="false" customHeight="false" outlineLevel="0" collapsed="false">
      <c r="A224" s="7" t="n">
        <v>1</v>
      </c>
      <c r="B224" s="8" t="s">
        <v>520</v>
      </c>
      <c r="C224" s="7" t="s">
        <v>452</v>
      </c>
      <c r="D224" s="9" t="n">
        <f aca="false">E224/1.04</f>
        <v>7.11538461538462</v>
      </c>
      <c r="E224" s="33" t="n">
        <v>7.4</v>
      </c>
      <c r="I224" s="12" t="n">
        <f aca="false">+A224*D224</f>
        <v>7.11538461538462</v>
      </c>
      <c r="J224" s="1" t="n">
        <f aca="false">+E224*A224</f>
        <v>7.4</v>
      </c>
    </row>
    <row r="225" customFormat="false" ht="16.5" hidden="false" customHeight="false" outlineLevel="0" collapsed="false">
      <c r="A225" s="7" t="n">
        <v>4</v>
      </c>
      <c r="B225" s="8" t="s">
        <v>521</v>
      </c>
      <c r="C225" s="7" t="s">
        <v>452</v>
      </c>
      <c r="D225" s="9" t="n">
        <f aca="false">E225/1.04</f>
        <v>10.8653846153846</v>
      </c>
      <c r="E225" s="33" t="n">
        <v>11.3</v>
      </c>
      <c r="I225" s="12" t="n">
        <f aca="false">+A225*D225</f>
        <v>43.4615384615385</v>
      </c>
      <c r="J225" s="1" t="n">
        <f aca="false">+E225*A225</f>
        <v>45.2</v>
      </c>
    </row>
    <row r="226" customFormat="false" ht="16.5" hidden="false" customHeight="false" outlineLevel="0" collapsed="false">
      <c r="A226" s="7" t="n">
        <v>4</v>
      </c>
      <c r="B226" s="8" t="s">
        <v>522</v>
      </c>
      <c r="C226" s="7" t="s">
        <v>452</v>
      </c>
      <c r="D226" s="9" t="n">
        <f aca="false">E226/1.04</f>
        <v>15.0961538461538</v>
      </c>
      <c r="E226" s="33" t="n">
        <v>15.7</v>
      </c>
      <c r="I226" s="12" t="n">
        <f aca="false">+A226*D226</f>
        <v>60.3846153846154</v>
      </c>
      <c r="J226" s="1" t="n">
        <f aca="false">+E226*A226</f>
        <v>62.8</v>
      </c>
    </row>
    <row r="227" customFormat="false" ht="16.5" hidden="false" customHeight="false" outlineLevel="0" collapsed="false">
      <c r="A227" s="7" t="n">
        <v>5</v>
      </c>
      <c r="B227" s="8" t="s">
        <v>523</v>
      </c>
      <c r="C227" s="7" t="s">
        <v>452</v>
      </c>
      <c r="D227" s="9" t="n">
        <f aca="false">E227/1.04</f>
        <v>9.03846153846154</v>
      </c>
      <c r="E227" s="33" t="n">
        <v>9.4</v>
      </c>
      <c r="I227" s="12" t="n">
        <f aca="false">+A227*D227</f>
        <v>45.1923076923077</v>
      </c>
      <c r="J227" s="1" t="n">
        <f aca="false">+E227*A227</f>
        <v>47</v>
      </c>
    </row>
    <row r="228" customFormat="false" ht="16.5" hidden="false" customHeight="false" outlineLevel="0" collapsed="false">
      <c r="A228" s="7" t="n">
        <v>4</v>
      </c>
      <c r="B228" s="8" t="s">
        <v>524</v>
      </c>
      <c r="C228" s="7" t="s">
        <v>452</v>
      </c>
      <c r="D228" s="9" t="n">
        <f aca="false">E228/1.04</f>
        <v>11.0576923076923</v>
      </c>
      <c r="E228" s="33" t="n">
        <v>11.5</v>
      </c>
      <c r="I228" s="12" t="n">
        <f aca="false">+A228*D228</f>
        <v>44.2307692307692</v>
      </c>
      <c r="J228" s="1" t="n">
        <f aca="false">+E228*A228</f>
        <v>46</v>
      </c>
    </row>
    <row r="229" customFormat="false" ht="16.5" hidden="false" customHeight="false" outlineLevel="0" collapsed="false">
      <c r="A229" s="7" t="n">
        <v>5</v>
      </c>
      <c r="B229" s="8" t="s">
        <v>525</v>
      </c>
      <c r="C229" s="7" t="s">
        <v>452</v>
      </c>
      <c r="D229" s="9" t="n">
        <f aca="false">E229/1.04</f>
        <v>7.69230769230769</v>
      </c>
      <c r="E229" s="33" t="n">
        <v>8</v>
      </c>
      <c r="I229" s="12" t="n">
        <f aca="false">+A229*D229</f>
        <v>38.4615384615385</v>
      </c>
      <c r="J229" s="1" t="n">
        <f aca="false">+E229*A229</f>
        <v>40</v>
      </c>
    </row>
    <row r="230" customFormat="false" ht="16.5" hidden="false" customHeight="false" outlineLevel="0" collapsed="false">
      <c r="A230" s="7" t="n">
        <v>4</v>
      </c>
      <c r="B230" s="8" t="s">
        <v>526</v>
      </c>
      <c r="C230" s="7" t="s">
        <v>452</v>
      </c>
      <c r="D230" s="9" t="n">
        <f aca="false">E230/1.04</f>
        <v>11.7307692307692</v>
      </c>
      <c r="E230" s="33" t="n">
        <v>12.2</v>
      </c>
      <c r="I230" s="12" t="n">
        <f aca="false">+A230*D230</f>
        <v>46.9230769230769</v>
      </c>
      <c r="J230" s="1" t="n">
        <f aca="false">+E230*A230</f>
        <v>48.8</v>
      </c>
    </row>
    <row r="231" customFormat="false" ht="16.5" hidden="false" customHeight="false" outlineLevel="0" collapsed="false">
      <c r="A231" s="7" t="n">
        <v>1</v>
      </c>
      <c r="B231" s="8" t="s">
        <v>527</v>
      </c>
      <c r="C231" s="7" t="s">
        <v>452</v>
      </c>
      <c r="D231" s="9" t="n">
        <f aca="false">E231/1.04</f>
        <v>23.8461538461538</v>
      </c>
      <c r="E231" s="33" t="n">
        <v>24.8</v>
      </c>
      <c r="I231" s="12" t="n">
        <f aca="false">+A231*D231</f>
        <v>23.8461538461538</v>
      </c>
      <c r="J231" s="1" t="n">
        <f aca="false">+E231*A231</f>
        <v>24.8</v>
      </c>
    </row>
    <row r="232" customFormat="false" ht="16.5" hidden="false" customHeight="false" outlineLevel="0" collapsed="false">
      <c r="A232" s="7" t="n">
        <v>1</v>
      </c>
      <c r="B232" s="8" t="s">
        <v>528</v>
      </c>
      <c r="C232" s="7" t="s">
        <v>452</v>
      </c>
      <c r="D232" s="9" t="n">
        <f aca="false">E232/1.04</f>
        <v>23.8461538461538</v>
      </c>
      <c r="E232" s="33" t="n">
        <v>24.8</v>
      </c>
      <c r="I232" s="12" t="n">
        <f aca="false">+A232*D232</f>
        <v>23.8461538461538</v>
      </c>
      <c r="J232" s="1" t="n">
        <f aca="false">+E232*A232</f>
        <v>24.8</v>
      </c>
    </row>
    <row r="233" customFormat="false" ht="16.5" hidden="false" customHeight="false" outlineLevel="0" collapsed="false">
      <c r="A233" s="7" t="n">
        <v>3</v>
      </c>
      <c r="B233" s="8" t="s">
        <v>529</v>
      </c>
      <c r="C233" s="7" t="s">
        <v>452</v>
      </c>
      <c r="D233" s="9" t="n">
        <f aca="false">E233/1.04</f>
        <v>8.46153846153846</v>
      </c>
      <c r="E233" s="33" t="n">
        <v>8.8</v>
      </c>
      <c r="I233" s="12" t="n">
        <f aca="false">+A233*D233</f>
        <v>25.3846153846154</v>
      </c>
      <c r="J233" s="1" t="n">
        <f aca="false">+E233*A233</f>
        <v>26.4</v>
      </c>
    </row>
    <row r="234" customFormat="false" ht="16.5" hidden="false" customHeight="false" outlineLevel="0" collapsed="false">
      <c r="A234" s="7" t="n">
        <v>1</v>
      </c>
      <c r="B234" s="8" t="s">
        <v>530</v>
      </c>
      <c r="C234" s="7" t="s">
        <v>452</v>
      </c>
      <c r="D234" s="9" t="n">
        <f aca="false">E234/1.04</f>
        <v>11.0576923076923</v>
      </c>
      <c r="E234" s="33" t="n">
        <v>11.5</v>
      </c>
      <c r="I234" s="12" t="n">
        <f aca="false">+A234*D234</f>
        <v>11.0576923076923</v>
      </c>
      <c r="J234" s="1" t="n">
        <f aca="false">+E234*A234</f>
        <v>11.5</v>
      </c>
    </row>
    <row r="235" customFormat="false" ht="16.5" hidden="false" customHeight="false" outlineLevel="0" collapsed="false">
      <c r="A235" s="7" t="n">
        <v>1</v>
      </c>
      <c r="B235" s="8" t="s">
        <v>531</v>
      </c>
      <c r="C235" s="7" t="s">
        <v>452</v>
      </c>
      <c r="D235" s="9" t="n">
        <f aca="false">E235/1.04</f>
        <v>9.32692307692308</v>
      </c>
      <c r="E235" s="33" t="n">
        <v>9.7</v>
      </c>
      <c r="I235" s="12" t="n">
        <f aca="false">+A235*D235</f>
        <v>9.32692307692308</v>
      </c>
      <c r="J235" s="1" t="n">
        <f aca="false">+E235*A235</f>
        <v>9.7</v>
      </c>
    </row>
    <row r="236" customFormat="false" ht="16.5" hidden="false" customHeight="false" outlineLevel="0" collapsed="false">
      <c r="A236" s="7" t="n">
        <v>1</v>
      </c>
      <c r="B236" s="8" t="s">
        <v>532</v>
      </c>
      <c r="C236" s="7" t="s">
        <v>452</v>
      </c>
      <c r="D236" s="9" t="n">
        <f aca="false">E236/1.04</f>
        <v>9.03846153846154</v>
      </c>
      <c r="E236" s="33" t="n">
        <v>9.4</v>
      </c>
      <c r="I236" s="12" t="n">
        <f aca="false">+A236*D236</f>
        <v>9.03846153846154</v>
      </c>
      <c r="J236" s="1" t="n">
        <f aca="false">+E236*A236</f>
        <v>9.4</v>
      </c>
    </row>
    <row r="237" customFormat="false" ht="16.5" hidden="false" customHeight="false" outlineLevel="0" collapsed="false">
      <c r="A237" s="7" t="n">
        <v>4</v>
      </c>
      <c r="B237" s="8" t="s">
        <v>533</v>
      </c>
      <c r="C237" s="7" t="s">
        <v>452</v>
      </c>
      <c r="D237" s="9" t="n">
        <f aca="false">E237/1.04</f>
        <v>7.69230769230769</v>
      </c>
      <c r="E237" s="33" t="n">
        <v>8</v>
      </c>
      <c r="I237" s="12" t="n">
        <f aca="false">+A237*D237</f>
        <v>30.7692307692308</v>
      </c>
      <c r="J237" s="1" t="n">
        <f aca="false">+E237*A237</f>
        <v>32</v>
      </c>
    </row>
    <row r="238" customFormat="false" ht="16.5" hidden="false" customHeight="false" outlineLevel="0" collapsed="false">
      <c r="A238" s="7" t="n">
        <v>4</v>
      </c>
      <c r="B238" s="8" t="s">
        <v>534</v>
      </c>
      <c r="C238" s="7" t="s">
        <v>452</v>
      </c>
      <c r="D238" s="9" t="n">
        <f aca="false">E238/1.04</f>
        <v>14.9038461538462</v>
      </c>
      <c r="E238" s="33" t="n">
        <v>15.5</v>
      </c>
      <c r="I238" s="12" t="n">
        <f aca="false">+A238*D238</f>
        <v>59.6153846153846</v>
      </c>
      <c r="J238" s="1" t="n">
        <f aca="false">+E238*A238</f>
        <v>62</v>
      </c>
    </row>
    <row r="239" customFormat="false" ht="16.5" hidden="false" customHeight="false" outlineLevel="0" collapsed="false">
      <c r="A239" s="7" t="n">
        <v>5</v>
      </c>
      <c r="B239" s="8" t="s">
        <v>535</v>
      </c>
      <c r="C239" s="7" t="s">
        <v>452</v>
      </c>
      <c r="D239" s="9" t="n">
        <f aca="false">E239/1.04</f>
        <v>14.7115384615385</v>
      </c>
      <c r="E239" s="33" t="n">
        <v>15.3</v>
      </c>
      <c r="I239" s="12" t="n">
        <f aca="false">+A239*D239</f>
        <v>73.5576923076923</v>
      </c>
      <c r="J239" s="1" t="n">
        <f aca="false">+E239*A239</f>
        <v>76.5</v>
      </c>
    </row>
    <row r="240" customFormat="false" ht="16.5" hidden="false" customHeight="false" outlineLevel="0" collapsed="false">
      <c r="A240" s="7" t="n">
        <v>3</v>
      </c>
      <c r="B240" s="8" t="s">
        <v>536</v>
      </c>
      <c r="C240" s="7" t="s">
        <v>452</v>
      </c>
      <c r="D240" s="9" t="n">
        <f aca="false">E240/1.04</f>
        <v>7.98076923076923</v>
      </c>
      <c r="E240" s="33" t="n">
        <v>8.3</v>
      </c>
      <c r="I240" s="12" t="n">
        <f aca="false">+A240*D240</f>
        <v>23.9423076923077</v>
      </c>
      <c r="J240" s="1" t="n">
        <f aca="false">+E240*A240</f>
        <v>24.9</v>
      </c>
    </row>
    <row r="241" customFormat="false" ht="16.5" hidden="false" customHeight="false" outlineLevel="0" collapsed="false">
      <c r="A241" s="7" t="n">
        <v>4</v>
      </c>
      <c r="B241" s="8" t="s">
        <v>537</v>
      </c>
      <c r="C241" s="7" t="s">
        <v>452</v>
      </c>
      <c r="D241" s="9" t="n">
        <f aca="false">E241/1.04</f>
        <v>13.75</v>
      </c>
      <c r="E241" s="33" t="n">
        <v>14.3</v>
      </c>
      <c r="I241" s="12" t="n">
        <f aca="false">+A241*D241</f>
        <v>55</v>
      </c>
      <c r="J241" s="1" t="n">
        <f aca="false">+E241*A241</f>
        <v>57.2</v>
      </c>
    </row>
    <row r="242" customFormat="false" ht="16.5" hidden="false" customHeight="false" outlineLevel="0" collapsed="false">
      <c r="A242" s="7" t="n">
        <v>4</v>
      </c>
      <c r="B242" s="8" t="s">
        <v>538</v>
      </c>
      <c r="C242" s="7" t="s">
        <v>452</v>
      </c>
      <c r="D242" s="9" t="n">
        <f aca="false">E242/1.04</f>
        <v>8.75</v>
      </c>
      <c r="E242" s="33" t="n">
        <v>9.1</v>
      </c>
      <c r="I242" s="12" t="n">
        <f aca="false">+A242*D242</f>
        <v>35</v>
      </c>
      <c r="J242" s="1" t="n">
        <f aca="false">+E242*A242</f>
        <v>36.4</v>
      </c>
    </row>
    <row r="243" customFormat="false" ht="16.5" hidden="false" customHeight="false" outlineLevel="0" collapsed="false">
      <c r="A243" s="7" t="n">
        <v>4</v>
      </c>
      <c r="B243" s="8" t="s">
        <v>539</v>
      </c>
      <c r="C243" s="7" t="s">
        <v>452</v>
      </c>
      <c r="D243" s="9" t="n">
        <f aca="false">E243/1.04</f>
        <v>8.46153846153846</v>
      </c>
      <c r="E243" s="33" t="n">
        <v>8.8</v>
      </c>
      <c r="I243" s="12" t="n">
        <f aca="false">+A243*D243</f>
        <v>33.8461538461539</v>
      </c>
      <c r="J243" s="1" t="n">
        <f aca="false">+E243*A243</f>
        <v>35.2</v>
      </c>
    </row>
    <row r="244" customFormat="false" ht="16.5" hidden="false" customHeight="false" outlineLevel="0" collapsed="false">
      <c r="A244" s="7" t="n">
        <v>1</v>
      </c>
      <c r="B244" s="8" t="s">
        <v>540</v>
      </c>
      <c r="C244" s="7" t="s">
        <v>452</v>
      </c>
      <c r="D244" s="9" t="n">
        <f aca="false">E244/1.04</f>
        <v>9.03846153846154</v>
      </c>
      <c r="E244" s="33" t="n">
        <v>9.4</v>
      </c>
      <c r="I244" s="12" t="n">
        <f aca="false">+A244*D244</f>
        <v>9.03846153846154</v>
      </c>
      <c r="J244" s="1" t="n">
        <f aca="false">+E244*A244</f>
        <v>9.4</v>
      </c>
    </row>
    <row r="245" customFormat="false" ht="16.5" hidden="false" customHeight="false" outlineLevel="0" collapsed="false">
      <c r="A245" s="7" t="n">
        <v>1</v>
      </c>
      <c r="B245" s="8" t="s">
        <v>541</v>
      </c>
      <c r="C245" s="7" t="s">
        <v>452</v>
      </c>
      <c r="D245" s="9" t="n">
        <f aca="false">E245/1.04</f>
        <v>9.03846153846154</v>
      </c>
      <c r="E245" s="33" t="n">
        <v>9.4</v>
      </c>
      <c r="I245" s="12" t="n">
        <f aca="false">+A245*D245</f>
        <v>9.03846153846154</v>
      </c>
      <c r="J245" s="1" t="n">
        <f aca="false">+E245*A245</f>
        <v>9.4</v>
      </c>
    </row>
    <row r="246" customFormat="false" ht="16.5" hidden="false" customHeight="false" outlineLevel="0" collapsed="false">
      <c r="A246" s="7" t="n">
        <v>1</v>
      </c>
      <c r="B246" s="8" t="s">
        <v>542</v>
      </c>
      <c r="C246" s="7" t="s">
        <v>452</v>
      </c>
      <c r="D246" s="9" t="n">
        <f aca="false">E246/1.04</f>
        <v>9.03846153846154</v>
      </c>
      <c r="E246" s="33" t="n">
        <v>9.4</v>
      </c>
      <c r="I246" s="12" t="n">
        <f aca="false">+A246*D246</f>
        <v>9.03846153846154</v>
      </c>
      <c r="J246" s="1" t="n">
        <f aca="false">+E246*A246</f>
        <v>9.4</v>
      </c>
    </row>
    <row r="247" customFormat="false" ht="16.5" hidden="false" customHeight="false" outlineLevel="0" collapsed="false">
      <c r="A247" s="7" t="n">
        <v>1</v>
      </c>
      <c r="B247" s="8" t="s">
        <v>543</v>
      </c>
      <c r="C247" s="7" t="s">
        <v>452</v>
      </c>
      <c r="D247" s="9" t="n">
        <f aca="false">E247/1.04</f>
        <v>15.0961538461538</v>
      </c>
      <c r="E247" s="33" t="n">
        <v>15.7</v>
      </c>
      <c r="I247" s="12" t="n">
        <f aca="false">+A247*D247</f>
        <v>15.0961538461538</v>
      </c>
      <c r="J247" s="1" t="n">
        <f aca="false">+E247*A247</f>
        <v>15.7</v>
      </c>
    </row>
    <row r="248" customFormat="false" ht="16.5" hidden="false" customHeight="false" outlineLevel="0" collapsed="false">
      <c r="A248" s="7" t="n">
        <v>4</v>
      </c>
      <c r="B248" s="8" t="s">
        <v>544</v>
      </c>
      <c r="C248" s="7" t="s">
        <v>452</v>
      </c>
      <c r="D248" s="9" t="n">
        <f aca="false">E248/1.04</f>
        <v>9.32692307692308</v>
      </c>
      <c r="E248" s="33" t="n">
        <v>9.7</v>
      </c>
      <c r="I248" s="12" t="n">
        <f aca="false">+A248*D248</f>
        <v>37.3076923076923</v>
      </c>
      <c r="J248" s="1" t="n">
        <f aca="false">+E248*A248</f>
        <v>38.8</v>
      </c>
    </row>
    <row r="249" customFormat="false" ht="16.5" hidden="false" customHeight="false" outlineLevel="0" collapsed="false">
      <c r="A249" s="7" t="n">
        <v>1</v>
      </c>
      <c r="B249" s="8" t="s">
        <v>545</v>
      </c>
      <c r="C249" s="7" t="s">
        <v>546</v>
      </c>
      <c r="D249" s="9" t="n">
        <f aca="false">E249/1.04</f>
        <v>8.60576923076923</v>
      </c>
      <c r="E249" s="33" t="n">
        <v>8.95</v>
      </c>
      <c r="I249" s="12" t="n">
        <f aca="false">+A249*D249</f>
        <v>8.60576923076923</v>
      </c>
      <c r="J249" s="1" t="n">
        <f aca="false">+E249*A249</f>
        <v>8.95</v>
      </c>
    </row>
    <row r="250" customFormat="false" ht="16.5" hidden="false" customHeight="false" outlineLevel="0" collapsed="false">
      <c r="A250" s="7" t="n">
        <v>1</v>
      </c>
      <c r="B250" s="8" t="s">
        <v>547</v>
      </c>
      <c r="C250" s="7" t="s">
        <v>546</v>
      </c>
      <c r="D250" s="9" t="n">
        <f aca="false">E250/1.04</f>
        <v>8.60576923076923</v>
      </c>
      <c r="E250" s="33" t="n">
        <v>8.95</v>
      </c>
      <c r="I250" s="12" t="n">
        <f aca="false">+A250*D250</f>
        <v>8.60576923076923</v>
      </c>
      <c r="J250" s="1" t="n">
        <f aca="false">+E250*A250</f>
        <v>8.95</v>
      </c>
    </row>
    <row r="251" customFormat="false" ht="16.5" hidden="false" customHeight="false" outlineLevel="0" collapsed="false">
      <c r="A251" s="7" t="n">
        <v>1</v>
      </c>
      <c r="B251" s="8" t="s">
        <v>548</v>
      </c>
      <c r="C251" s="7" t="s">
        <v>546</v>
      </c>
      <c r="D251" s="9" t="n">
        <f aca="false">E251/1.04</f>
        <v>7.64423076923077</v>
      </c>
      <c r="E251" s="33" t="n">
        <v>7.95</v>
      </c>
      <c r="I251" s="12" t="n">
        <f aca="false">+A251*D251</f>
        <v>7.64423076923077</v>
      </c>
      <c r="J251" s="1" t="n">
        <f aca="false">+E251*A251</f>
        <v>7.95</v>
      </c>
    </row>
    <row r="252" customFormat="false" ht="16.5" hidden="false" customHeight="false" outlineLevel="0" collapsed="false">
      <c r="A252" s="7" t="n">
        <v>1</v>
      </c>
      <c r="B252" s="8" t="s">
        <v>549</v>
      </c>
      <c r="C252" s="7" t="s">
        <v>546</v>
      </c>
      <c r="D252" s="9" t="n">
        <f aca="false">E252/1.04</f>
        <v>8.60576923076923</v>
      </c>
      <c r="E252" s="33" t="n">
        <v>8.95</v>
      </c>
      <c r="I252" s="12" t="n">
        <f aca="false">+A252*D252</f>
        <v>8.60576923076923</v>
      </c>
      <c r="J252" s="1" t="n">
        <f aca="false">+E252*A252</f>
        <v>8.95</v>
      </c>
    </row>
    <row r="253" customFormat="false" ht="16.5" hidden="false" customHeight="false" outlineLevel="0" collapsed="false">
      <c r="A253" s="7" t="n">
        <v>1</v>
      </c>
      <c r="B253" s="8" t="s">
        <v>550</v>
      </c>
      <c r="C253" s="7" t="s">
        <v>546</v>
      </c>
      <c r="D253" s="9" t="n">
        <f aca="false">E253/1.04</f>
        <v>8.60576923076923</v>
      </c>
      <c r="E253" s="33" t="n">
        <v>8.95</v>
      </c>
      <c r="I253" s="12" t="n">
        <f aca="false">+A253*D253</f>
        <v>8.60576923076923</v>
      </c>
      <c r="J253" s="1" t="n">
        <f aca="false">+E253*A253</f>
        <v>8.95</v>
      </c>
    </row>
    <row r="254" customFormat="false" ht="16.5" hidden="false" customHeight="false" outlineLevel="0" collapsed="false">
      <c r="A254" s="7" t="n">
        <v>1</v>
      </c>
      <c r="B254" s="8" t="s">
        <v>551</v>
      </c>
      <c r="C254" s="7" t="s">
        <v>546</v>
      </c>
      <c r="D254" s="9" t="n">
        <f aca="false">E254/1.04</f>
        <v>7.64423076923077</v>
      </c>
      <c r="E254" s="33" t="n">
        <v>7.95</v>
      </c>
      <c r="I254" s="12" t="n">
        <f aca="false">+A254*D254</f>
        <v>7.64423076923077</v>
      </c>
      <c r="J254" s="1" t="n">
        <f aca="false">+E254*A254</f>
        <v>7.95</v>
      </c>
    </row>
    <row r="255" customFormat="false" ht="16.5" hidden="false" customHeight="false" outlineLevel="0" collapsed="false">
      <c r="A255" s="7" t="n">
        <v>1</v>
      </c>
      <c r="B255" s="8" t="s">
        <v>552</v>
      </c>
      <c r="C255" s="7" t="s">
        <v>546</v>
      </c>
      <c r="D255" s="9" t="n">
        <f aca="false">E255/1.04</f>
        <v>7.64423076923077</v>
      </c>
      <c r="E255" s="33" t="n">
        <v>7.95</v>
      </c>
      <c r="I255" s="12" t="n">
        <f aca="false">+A255*D255</f>
        <v>7.64423076923077</v>
      </c>
      <c r="J255" s="1" t="n">
        <f aca="false">+E255*A255</f>
        <v>7.95</v>
      </c>
    </row>
    <row r="256" customFormat="false" ht="16.5" hidden="false" customHeight="false" outlineLevel="0" collapsed="false">
      <c r="A256" s="7" t="n">
        <v>1</v>
      </c>
      <c r="B256" s="8" t="s">
        <v>553</v>
      </c>
      <c r="C256" s="7" t="s">
        <v>546</v>
      </c>
      <c r="D256" s="9" t="n">
        <f aca="false">E256/1.04</f>
        <v>8.60576923076923</v>
      </c>
      <c r="E256" s="33" t="n">
        <v>8.95</v>
      </c>
      <c r="I256" s="12" t="n">
        <f aca="false">+A256*D256</f>
        <v>8.60576923076923</v>
      </c>
      <c r="J256" s="1" t="n">
        <f aca="false">+E256*A256</f>
        <v>8.95</v>
      </c>
    </row>
    <row r="257" customFormat="false" ht="16.5" hidden="false" customHeight="false" outlineLevel="0" collapsed="false">
      <c r="A257" s="7" t="n">
        <v>1</v>
      </c>
      <c r="B257" s="8" t="s">
        <v>554</v>
      </c>
      <c r="C257" s="7" t="s">
        <v>546</v>
      </c>
      <c r="D257" s="9" t="n">
        <f aca="false">E257/1.04</f>
        <v>9.56730769230769</v>
      </c>
      <c r="E257" s="33" t="n">
        <v>9.95</v>
      </c>
      <c r="I257" s="12" t="n">
        <f aca="false">+A257*D257</f>
        <v>9.56730769230769</v>
      </c>
      <c r="J257" s="1" t="n">
        <f aca="false">+E257*A257</f>
        <v>9.95</v>
      </c>
    </row>
    <row r="258" customFormat="false" ht="16.5" hidden="false" customHeight="false" outlineLevel="0" collapsed="false">
      <c r="A258" s="7" t="n">
        <v>1</v>
      </c>
      <c r="B258" s="8" t="s">
        <v>555</v>
      </c>
      <c r="C258" s="7" t="s">
        <v>546</v>
      </c>
      <c r="D258" s="9" t="n">
        <f aca="false">E258/1.04</f>
        <v>8.60576923076923</v>
      </c>
      <c r="E258" s="33" t="n">
        <v>8.95</v>
      </c>
      <c r="I258" s="12" t="n">
        <f aca="false">+A258*D258</f>
        <v>8.60576923076923</v>
      </c>
      <c r="J258" s="1" t="n">
        <f aca="false">+E258*A258</f>
        <v>8.95</v>
      </c>
    </row>
    <row r="259" customFormat="false" ht="16.5" hidden="false" customHeight="false" outlineLevel="0" collapsed="false">
      <c r="A259" s="7" t="n">
        <v>1</v>
      </c>
      <c r="B259" s="8" t="s">
        <v>556</v>
      </c>
      <c r="C259" s="7" t="s">
        <v>546</v>
      </c>
      <c r="D259" s="9" t="n">
        <f aca="false">E259/1.04</f>
        <v>8.60576923076923</v>
      </c>
      <c r="E259" s="33" t="n">
        <v>8.95</v>
      </c>
      <c r="I259" s="12" t="n">
        <f aca="false">+A259*D259</f>
        <v>8.60576923076923</v>
      </c>
      <c r="J259" s="1" t="n">
        <f aca="false">+E259*A259</f>
        <v>8.95</v>
      </c>
    </row>
    <row r="260" customFormat="false" ht="16.5" hidden="false" customHeight="false" outlineLevel="0" collapsed="false">
      <c r="A260" s="7" t="n">
        <v>1</v>
      </c>
      <c r="B260" s="8" t="s">
        <v>557</v>
      </c>
      <c r="C260" s="7" t="s">
        <v>546</v>
      </c>
      <c r="D260" s="9" t="n">
        <f aca="false">E260/1.04</f>
        <v>8.60576923076923</v>
      </c>
      <c r="E260" s="33" t="n">
        <v>8.95</v>
      </c>
      <c r="I260" s="12" t="n">
        <f aca="false">+A260*D260</f>
        <v>8.60576923076923</v>
      </c>
      <c r="J260" s="1" t="n">
        <f aca="false">+E260*A260</f>
        <v>8.95</v>
      </c>
    </row>
    <row r="261" customFormat="false" ht="16.5" hidden="false" customHeight="false" outlineLevel="0" collapsed="false">
      <c r="A261" s="7" t="n">
        <v>1</v>
      </c>
      <c r="B261" s="8" t="s">
        <v>558</v>
      </c>
      <c r="C261" s="7" t="s">
        <v>546</v>
      </c>
      <c r="D261" s="9" t="n">
        <f aca="false">E261/1.04</f>
        <v>8.60576923076923</v>
      </c>
      <c r="E261" s="33" t="n">
        <v>8.95</v>
      </c>
      <c r="I261" s="12" t="n">
        <f aca="false">+A261*D261</f>
        <v>8.60576923076923</v>
      </c>
      <c r="J261" s="1" t="n">
        <f aca="false">+E261*A261</f>
        <v>8.95</v>
      </c>
    </row>
    <row r="262" customFormat="false" ht="16.5" hidden="false" customHeight="false" outlineLevel="0" collapsed="false">
      <c r="A262" s="7" t="n">
        <v>1</v>
      </c>
      <c r="B262" s="8" t="s">
        <v>559</v>
      </c>
      <c r="C262" s="7" t="s">
        <v>546</v>
      </c>
      <c r="D262" s="9" t="n">
        <f aca="false">E262/1.04</f>
        <v>8.60576923076923</v>
      </c>
      <c r="E262" s="33" t="n">
        <v>8.95</v>
      </c>
      <c r="I262" s="12" t="n">
        <f aca="false">+A262*D262</f>
        <v>8.60576923076923</v>
      </c>
      <c r="J262" s="1" t="n">
        <f aca="false">+E262*A262</f>
        <v>8.95</v>
      </c>
    </row>
    <row r="263" customFormat="false" ht="16.5" hidden="false" customHeight="false" outlineLevel="0" collapsed="false">
      <c r="A263" s="7" t="n">
        <v>1</v>
      </c>
      <c r="B263" s="8" t="s">
        <v>560</v>
      </c>
      <c r="C263" s="7" t="s">
        <v>546</v>
      </c>
      <c r="D263" s="9" t="n">
        <f aca="false">E263/1.04</f>
        <v>8.60576923076923</v>
      </c>
      <c r="E263" s="33" t="n">
        <v>8.95</v>
      </c>
      <c r="I263" s="12" t="n">
        <f aca="false">+A263*D263</f>
        <v>8.60576923076923</v>
      </c>
      <c r="J263" s="1" t="n">
        <f aca="false">+E263*A263</f>
        <v>8.95</v>
      </c>
    </row>
    <row r="264" customFormat="false" ht="16.5" hidden="false" customHeight="false" outlineLevel="0" collapsed="false">
      <c r="A264" s="7" t="n">
        <v>1</v>
      </c>
      <c r="B264" s="8" t="s">
        <v>561</v>
      </c>
      <c r="C264" s="7" t="s">
        <v>546</v>
      </c>
      <c r="D264" s="9" t="n">
        <f aca="false">E264/1.04</f>
        <v>8.60576923076923</v>
      </c>
      <c r="E264" s="33" t="n">
        <v>8.95</v>
      </c>
      <c r="I264" s="12" t="n">
        <f aca="false">+A264*D264</f>
        <v>8.60576923076923</v>
      </c>
      <c r="J264" s="1" t="n">
        <f aca="false">+E264*A264</f>
        <v>8.95</v>
      </c>
    </row>
    <row r="265" customFormat="false" ht="16.5" hidden="false" customHeight="false" outlineLevel="0" collapsed="false">
      <c r="A265" s="7" t="n">
        <v>1</v>
      </c>
      <c r="B265" s="8" t="s">
        <v>562</v>
      </c>
      <c r="C265" s="7" t="s">
        <v>546</v>
      </c>
      <c r="D265" s="9" t="n">
        <f aca="false">E265/1.04</f>
        <v>7.64423076923077</v>
      </c>
      <c r="E265" s="33" t="n">
        <v>7.95</v>
      </c>
      <c r="I265" s="12" t="n">
        <f aca="false">+A265*D265</f>
        <v>7.64423076923077</v>
      </c>
      <c r="J265" s="1" t="n">
        <f aca="false">+E265*A265</f>
        <v>7.95</v>
      </c>
    </row>
    <row r="266" customFormat="false" ht="16.5" hidden="false" customHeight="false" outlineLevel="0" collapsed="false">
      <c r="A266" s="7" t="n">
        <v>1</v>
      </c>
      <c r="B266" s="8" t="s">
        <v>563</v>
      </c>
      <c r="C266" s="7" t="s">
        <v>546</v>
      </c>
      <c r="D266" s="9" t="n">
        <f aca="false">E266/1.04</f>
        <v>8.60576923076923</v>
      </c>
      <c r="E266" s="33" t="n">
        <v>8.95</v>
      </c>
      <c r="I266" s="12" t="n">
        <f aca="false">+A266*D266</f>
        <v>8.60576923076923</v>
      </c>
      <c r="J266" s="1" t="n">
        <f aca="false">+E266*A266</f>
        <v>8.95</v>
      </c>
    </row>
    <row r="267" customFormat="false" ht="16.5" hidden="false" customHeight="false" outlineLevel="0" collapsed="false">
      <c r="A267" s="7" t="n">
        <v>1</v>
      </c>
      <c r="B267" s="8" t="s">
        <v>564</v>
      </c>
      <c r="C267" s="7" t="s">
        <v>546</v>
      </c>
      <c r="D267" s="9" t="n">
        <f aca="false">E267/1.04</f>
        <v>8.60576923076923</v>
      </c>
      <c r="E267" s="33" t="n">
        <v>8.95</v>
      </c>
      <c r="I267" s="12" t="n">
        <f aca="false">+A267*D267</f>
        <v>8.60576923076923</v>
      </c>
      <c r="J267" s="1" t="n">
        <f aca="false">+E267*A267</f>
        <v>8.95</v>
      </c>
    </row>
    <row r="268" customFormat="false" ht="16.5" hidden="false" customHeight="false" outlineLevel="0" collapsed="false">
      <c r="A268" s="7" t="n">
        <v>1</v>
      </c>
      <c r="B268" s="8" t="s">
        <v>565</v>
      </c>
      <c r="C268" s="7" t="s">
        <v>546</v>
      </c>
      <c r="D268" s="9" t="n">
        <f aca="false">E268/1.04</f>
        <v>8.60576923076923</v>
      </c>
      <c r="E268" s="33" t="n">
        <v>8.95</v>
      </c>
      <c r="I268" s="12" t="n">
        <f aca="false">+A268*D268</f>
        <v>8.60576923076923</v>
      </c>
      <c r="J268" s="1" t="n">
        <f aca="false">+E268*A268</f>
        <v>8.95</v>
      </c>
    </row>
    <row r="269" customFormat="false" ht="16.5" hidden="false" customHeight="false" outlineLevel="0" collapsed="false">
      <c r="A269" s="7" t="n">
        <v>1</v>
      </c>
      <c r="B269" s="8" t="s">
        <v>566</v>
      </c>
      <c r="C269" s="7" t="s">
        <v>546</v>
      </c>
      <c r="D269" s="9" t="n">
        <f aca="false">E269/1.04</f>
        <v>8.60576923076923</v>
      </c>
      <c r="E269" s="33" t="n">
        <v>8.95</v>
      </c>
      <c r="I269" s="12" t="n">
        <f aca="false">+A269*D269</f>
        <v>8.60576923076923</v>
      </c>
      <c r="J269" s="1" t="n">
        <f aca="false">+E269*A269</f>
        <v>8.95</v>
      </c>
    </row>
    <row r="270" customFormat="false" ht="16.5" hidden="false" customHeight="false" outlineLevel="0" collapsed="false">
      <c r="A270" s="7" t="n">
        <v>1</v>
      </c>
      <c r="B270" s="8" t="s">
        <v>567</v>
      </c>
      <c r="C270" s="7" t="s">
        <v>546</v>
      </c>
      <c r="D270" s="9" t="n">
        <f aca="false">E270/1.04</f>
        <v>8.60576923076923</v>
      </c>
      <c r="E270" s="33" t="n">
        <v>8.95</v>
      </c>
      <c r="I270" s="12" t="n">
        <f aca="false">+A270*D270</f>
        <v>8.60576923076923</v>
      </c>
      <c r="J270" s="1" t="n">
        <f aca="false">+E270*A270</f>
        <v>8.95</v>
      </c>
    </row>
    <row r="271" customFormat="false" ht="16.5" hidden="false" customHeight="false" outlineLevel="0" collapsed="false">
      <c r="A271" s="7" t="n">
        <v>1</v>
      </c>
      <c r="B271" s="8" t="s">
        <v>568</v>
      </c>
      <c r="C271" s="7" t="s">
        <v>546</v>
      </c>
      <c r="D271" s="9" t="n">
        <f aca="false">E271/1.04</f>
        <v>8.60576923076923</v>
      </c>
      <c r="E271" s="33" t="n">
        <v>8.95</v>
      </c>
      <c r="I271" s="12" t="n">
        <f aca="false">+A271*D271</f>
        <v>8.60576923076923</v>
      </c>
      <c r="J271" s="1" t="n">
        <f aca="false">+E271*A271</f>
        <v>8.95</v>
      </c>
    </row>
    <row r="272" customFormat="false" ht="16.5" hidden="false" customHeight="false" outlineLevel="0" collapsed="false">
      <c r="A272" s="7" t="n">
        <v>1</v>
      </c>
      <c r="B272" s="8" t="s">
        <v>569</v>
      </c>
      <c r="C272" s="7" t="s">
        <v>546</v>
      </c>
      <c r="D272" s="9" t="n">
        <f aca="false">E272/1.04</f>
        <v>8.60576923076923</v>
      </c>
      <c r="E272" s="33" t="n">
        <v>8.95</v>
      </c>
      <c r="I272" s="12" t="n">
        <f aca="false">+A272*D272</f>
        <v>8.60576923076923</v>
      </c>
      <c r="J272" s="1" t="n">
        <f aca="false">+E272*A272</f>
        <v>8.95</v>
      </c>
    </row>
    <row r="273" customFormat="false" ht="16.5" hidden="false" customHeight="false" outlineLevel="0" collapsed="false">
      <c r="A273" s="7" t="n">
        <v>1</v>
      </c>
      <c r="B273" s="8" t="s">
        <v>570</v>
      </c>
      <c r="C273" s="7" t="s">
        <v>546</v>
      </c>
      <c r="D273" s="9" t="n">
        <f aca="false">E273/1.04</f>
        <v>9.56730769230769</v>
      </c>
      <c r="E273" s="33" t="n">
        <v>9.95</v>
      </c>
      <c r="I273" s="12" t="n">
        <f aca="false">+A273*D273</f>
        <v>9.56730769230769</v>
      </c>
      <c r="J273" s="1" t="n">
        <f aca="false">+E273*A273</f>
        <v>9.95</v>
      </c>
    </row>
    <row r="274" customFormat="false" ht="16.5" hidden="false" customHeight="false" outlineLevel="0" collapsed="false">
      <c r="A274" s="7" t="n">
        <v>1</v>
      </c>
      <c r="B274" s="8" t="s">
        <v>571</v>
      </c>
      <c r="C274" s="7" t="s">
        <v>546</v>
      </c>
      <c r="D274" s="9" t="n">
        <f aca="false">E274/1.04</f>
        <v>7.64423076923077</v>
      </c>
      <c r="E274" s="33" t="n">
        <v>7.95</v>
      </c>
      <c r="I274" s="12" t="n">
        <f aca="false">+A274*D274</f>
        <v>7.64423076923077</v>
      </c>
      <c r="J274" s="1" t="n">
        <f aca="false">+E274*A274</f>
        <v>7.95</v>
      </c>
    </row>
    <row r="275" customFormat="false" ht="16.5" hidden="false" customHeight="false" outlineLevel="0" collapsed="false">
      <c r="A275" s="7" t="n">
        <v>1</v>
      </c>
      <c r="B275" s="8" t="s">
        <v>572</v>
      </c>
      <c r="C275" s="7" t="s">
        <v>573</v>
      </c>
      <c r="D275" s="9" t="n">
        <f aca="false">E275/1.04</f>
        <v>18.75</v>
      </c>
      <c r="E275" s="33" t="n">
        <v>19.5</v>
      </c>
      <c r="I275" s="12" t="n">
        <f aca="false">+A275*D275</f>
        <v>18.75</v>
      </c>
      <c r="J275" s="1" t="n">
        <f aca="false">+E275*A275</f>
        <v>19.5</v>
      </c>
    </row>
    <row r="276" customFormat="false" ht="16.5" hidden="false" customHeight="false" outlineLevel="0" collapsed="false">
      <c r="A276" s="7" t="n">
        <v>1</v>
      </c>
      <c r="B276" s="8" t="s">
        <v>574</v>
      </c>
      <c r="C276" s="7" t="s">
        <v>573</v>
      </c>
      <c r="D276" s="9" t="n">
        <f aca="false">E276/1.04</f>
        <v>19.7115384615385</v>
      </c>
      <c r="E276" s="33" t="n">
        <v>20.5</v>
      </c>
      <c r="I276" s="12" t="n">
        <f aca="false">+A276*D276</f>
        <v>19.7115384615385</v>
      </c>
      <c r="J276" s="1" t="n">
        <f aca="false">+E276*A276</f>
        <v>20.5</v>
      </c>
    </row>
    <row r="277" customFormat="false" ht="16.5" hidden="false" customHeight="false" outlineLevel="0" collapsed="false">
      <c r="A277" s="7" t="n">
        <v>1</v>
      </c>
      <c r="B277" s="8" t="s">
        <v>575</v>
      </c>
      <c r="C277" s="7" t="s">
        <v>573</v>
      </c>
      <c r="D277" s="9" t="n">
        <f aca="false">E277/1.04</f>
        <v>19.2307692307692</v>
      </c>
      <c r="E277" s="33" t="n">
        <v>20</v>
      </c>
      <c r="I277" s="12" t="n">
        <f aca="false">+A277*D277</f>
        <v>19.2307692307692</v>
      </c>
      <c r="J277" s="1" t="n">
        <f aca="false">+E277*A277</f>
        <v>20</v>
      </c>
    </row>
    <row r="278" customFormat="false" ht="16.5" hidden="false" customHeight="false" outlineLevel="0" collapsed="false">
      <c r="A278" s="7" t="n">
        <v>1</v>
      </c>
      <c r="B278" s="8" t="s">
        <v>576</v>
      </c>
      <c r="C278" s="7" t="s">
        <v>573</v>
      </c>
      <c r="D278" s="9" t="n">
        <f aca="false">E278/1.04</f>
        <v>18.75</v>
      </c>
      <c r="E278" s="33" t="n">
        <v>19.5</v>
      </c>
      <c r="I278" s="12" t="n">
        <f aca="false">+A278*D278</f>
        <v>18.75</v>
      </c>
      <c r="J278" s="1" t="n">
        <f aca="false">+E278*A278</f>
        <v>19.5</v>
      </c>
    </row>
    <row r="279" customFormat="false" ht="16.5" hidden="false" customHeight="false" outlineLevel="0" collapsed="false">
      <c r="A279" s="7" t="n">
        <v>1</v>
      </c>
      <c r="B279" s="8" t="s">
        <v>577</v>
      </c>
      <c r="C279" s="7" t="s">
        <v>573</v>
      </c>
      <c r="D279" s="9" t="n">
        <f aca="false">E279/1.04</f>
        <v>19.2307692307692</v>
      </c>
      <c r="E279" s="33" t="n">
        <v>20</v>
      </c>
      <c r="I279" s="12" t="n">
        <f aca="false">+A279*D279</f>
        <v>19.2307692307692</v>
      </c>
      <c r="J279" s="1" t="n">
        <f aca="false">+E279*A279</f>
        <v>20</v>
      </c>
    </row>
    <row r="280" customFormat="false" ht="16.5" hidden="false" customHeight="false" outlineLevel="0" collapsed="false">
      <c r="A280" s="7" t="n">
        <v>2</v>
      </c>
      <c r="B280" s="8" t="s">
        <v>578</v>
      </c>
      <c r="C280" s="7" t="s">
        <v>573</v>
      </c>
      <c r="D280" s="9" t="n">
        <f aca="false">E280/1.04</f>
        <v>14.6153846153846</v>
      </c>
      <c r="E280" s="33" t="n">
        <v>15.2</v>
      </c>
      <c r="I280" s="12" t="n">
        <f aca="false">+A280*D280</f>
        <v>29.2307692307692</v>
      </c>
      <c r="J280" s="1" t="n">
        <f aca="false">+E280*A280</f>
        <v>30.4</v>
      </c>
    </row>
    <row r="281" customFormat="false" ht="16.5" hidden="false" customHeight="false" outlineLevel="0" collapsed="false">
      <c r="A281" s="7" t="n">
        <v>2</v>
      </c>
      <c r="B281" s="8" t="s">
        <v>579</v>
      </c>
      <c r="C281" s="7" t="s">
        <v>573</v>
      </c>
      <c r="D281" s="9" t="n">
        <f aca="false">E281/1.04</f>
        <v>13.9423076923077</v>
      </c>
      <c r="E281" s="33" t="n">
        <v>14.5</v>
      </c>
      <c r="I281" s="12" t="n">
        <f aca="false">+A281*D281</f>
        <v>27.8846153846154</v>
      </c>
      <c r="J281" s="1" t="n">
        <f aca="false">+E281*A281</f>
        <v>29</v>
      </c>
    </row>
    <row r="282" customFormat="false" ht="16.5" hidden="false" customHeight="false" outlineLevel="0" collapsed="false">
      <c r="A282" s="7" t="n">
        <v>4</v>
      </c>
      <c r="B282" s="8" t="s">
        <v>580</v>
      </c>
      <c r="C282" s="7" t="s">
        <v>573</v>
      </c>
      <c r="D282" s="9" t="n">
        <f aca="false">E282/1.04</f>
        <v>17.3076923076923</v>
      </c>
      <c r="E282" s="33" t="n">
        <v>18</v>
      </c>
      <c r="I282" s="12" t="n">
        <f aca="false">+A282*D282</f>
        <v>69.2307692307692</v>
      </c>
      <c r="J282" s="1" t="n">
        <f aca="false">+E282*A282</f>
        <v>72</v>
      </c>
    </row>
    <row r="283" customFormat="false" ht="16.5" hidden="false" customHeight="false" outlineLevel="0" collapsed="false">
      <c r="A283" s="7" t="n">
        <v>2</v>
      </c>
      <c r="B283" s="8" t="s">
        <v>581</v>
      </c>
      <c r="C283" s="7" t="s">
        <v>573</v>
      </c>
      <c r="D283" s="9" t="n">
        <f aca="false">E283/1.04</f>
        <v>14.1826923076923</v>
      </c>
      <c r="E283" s="33" t="n">
        <v>14.75</v>
      </c>
      <c r="I283" s="12" t="n">
        <f aca="false">+A283*D283</f>
        <v>28.3653846153846</v>
      </c>
      <c r="J283" s="1" t="n">
        <f aca="false">+E283*A283</f>
        <v>29.5</v>
      </c>
    </row>
    <row r="284" customFormat="false" ht="16.5" hidden="false" customHeight="false" outlineLevel="0" collapsed="false">
      <c r="A284" s="7" t="n">
        <v>15</v>
      </c>
      <c r="B284" s="8" t="s">
        <v>582</v>
      </c>
      <c r="C284" s="7" t="s">
        <v>573</v>
      </c>
      <c r="D284" s="9" t="n">
        <f aca="false">E284/1.04</f>
        <v>12.2596153846154</v>
      </c>
      <c r="E284" s="33" t="n">
        <v>12.75</v>
      </c>
      <c r="I284" s="12" t="n">
        <f aca="false">+A284*D284</f>
        <v>183.894230769231</v>
      </c>
      <c r="J284" s="1" t="n">
        <f aca="false">+E284*A284</f>
        <v>191.25</v>
      </c>
    </row>
    <row r="285" customFormat="false" ht="33" hidden="false" customHeight="false" outlineLevel="0" collapsed="false">
      <c r="A285" s="7" t="n">
        <v>1</v>
      </c>
      <c r="B285" s="8" t="s">
        <v>583</v>
      </c>
      <c r="C285" s="7" t="s">
        <v>573</v>
      </c>
      <c r="D285" s="9" t="n">
        <f aca="false">E285/1.04</f>
        <v>18.75</v>
      </c>
      <c r="E285" s="33" t="n">
        <v>19.5</v>
      </c>
      <c r="I285" s="12" t="n">
        <f aca="false">+A285*D285</f>
        <v>18.75</v>
      </c>
      <c r="J285" s="1" t="n">
        <f aca="false">+E285*A285</f>
        <v>19.5</v>
      </c>
    </row>
    <row r="286" customFormat="false" ht="33" hidden="false" customHeight="false" outlineLevel="0" collapsed="false">
      <c r="A286" s="7" t="n">
        <v>1</v>
      </c>
      <c r="B286" s="8" t="s">
        <v>584</v>
      </c>
      <c r="C286" s="7" t="s">
        <v>573</v>
      </c>
      <c r="D286" s="9" t="n">
        <f aca="false">E286/1.04</f>
        <v>18.2692307692308</v>
      </c>
      <c r="E286" s="33" t="n">
        <v>19</v>
      </c>
      <c r="I286" s="12" t="n">
        <f aca="false">+A286*D286</f>
        <v>18.2692307692308</v>
      </c>
      <c r="J286" s="1" t="n">
        <f aca="false">+E286*A286</f>
        <v>19</v>
      </c>
    </row>
    <row r="287" customFormat="false" ht="16.5" hidden="false" customHeight="false" outlineLevel="0" collapsed="false">
      <c r="A287" s="7" t="n">
        <v>1</v>
      </c>
      <c r="B287" s="8" t="s">
        <v>585</v>
      </c>
      <c r="C287" s="7" t="s">
        <v>573</v>
      </c>
      <c r="D287" s="9" t="n">
        <f aca="false">E287/1.04</f>
        <v>17.7884615384615</v>
      </c>
      <c r="E287" s="33" t="n">
        <v>18.5</v>
      </c>
      <c r="I287" s="12" t="n">
        <f aca="false">+A287*D287</f>
        <v>17.7884615384615</v>
      </c>
      <c r="J287" s="1" t="n">
        <f aca="false">+E287*A287</f>
        <v>18.5</v>
      </c>
    </row>
    <row r="288" customFormat="false" ht="33" hidden="false" customHeight="false" outlineLevel="0" collapsed="false">
      <c r="A288" s="7" t="n">
        <v>1</v>
      </c>
      <c r="B288" s="8" t="s">
        <v>586</v>
      </c>
      <c r="C288" s="7" t="s">
        <v>573</v>
      </c>
      <c r="D288" s="9" t="n">
        <f aca="false">E288/1.04</f>
        <v>17.7884615384615</v>
      </c>
      <c r="E288" s="33" t="n">
        <v>18.5</v>
      </c>
      <c r="I288" s="12" t="n">
        <f aca="false">+A288*D288</f>
        <v>17.7884615384615</v>
      </c>
      <c r="J288" s="1" t="n">
        <f aca="false">+E288*A288</f>
        <v>18.5</v>
      </c>
    </row>
    <row r="289" customFormat="false" ht="16.5" hidden="false" customHeight="false" outlineLevel="0" collapsed="false">
      <c r="A289" s="7" t="n">
        <v>1</v>
      </c>
      <c r="B289" s="8" t="s">
        <v>587</v>
      </c>
      <c r="C289" s="7" t="s">
        <v>573</v>
      </c>
      <c r="D289" s="9" t="n">
        <f aca="false">E289/1.04</f>
        <v>15.3846153846154</v>
      </c>
      <c r="E289" s="33" t="n">
        <v>16</v>
      </c>
      <c r="I289" s="12" t="n">
        <f aca="false">+A289*D289</f>
        <v>15.3846153846154</v>
      </c>
      <c r="J289" s="1" t="n">
        <f aca="false">+E289*A289</f>
        <v>16</v>
      </c>
    </row>
    <row r="290" customFormat="false" ht="33" hidden="false" customHeight="false" outlineLevel="0" collapsed="false">
      <c r="A290" s="7" t="n">
        <v>1</v>
      </c>
      <c r="B290" s="8" t="s">
        <v>588</v>
      </c>
      <c r="C290" s="7" t="s">
        <v>573</v>
      </c>
      <c r="D290" s="9" t="n">
        <f aca="false">E290/1.04</f>
        <v>15.3846153846154</v>
      </c>
      <c r="E290" s="33" t="n">
        <v>16</v>
      </c>
      <c r="I290" s="12" t="n">
        <f aca="false">+A290*D290</f>
        <v>15.3846153846154</v>
      </c>
      <c r="J290" s="1" t="n">
        <f aca="false">+E290*A290</f>
        <v>16</v>
      </c>
    </row>
    <row r="291" customFormat="false" ht="33" hidden="false" customHeight="false" outlineLevel="0" collapsed="false">
      <c r="A291" s="7" t="n">
        <v>1</v>
      </c>
      <c r="B291" s="8" t="s">
        <v>589</v>
      </c>
      <c r="C291" s="7" t="s">
        <v>573</v>
      </c>
      <c r="D291" s="9" t="n">
        <f aca="false">E291/1.04</f>
        <v>20.1923076923077</v>
      </c>
      <c r="E291" s="33" t="n">
        <v>21</v>
      </c>
      <c r="I291" s="12" t="n">
        <f aca="false">+A291*D291</f>
        <v>20.1923076923077</v>
      </c>
      <c r="J291" s="1" t="n">
        <f aca="false">+E291*A291</f>
        <v>21</v>
      </c>
    </row>
    <row r="292" customFormat="false" ht="16.5" hidden="false" customHeight="false" outlineLevel="0" collapsed="false">
      <c r="A292" s="7" t="n">
        <v>1</v>
      </c>
      <c r="B292" s="8" t="s">
        <v>590</v>
      </c>
      <c r="C292" s="7" t="s">
        <v>573</v>
      </c>
      <c r="D292" s="9" t="n">
        <f aca="false">E292/1.04</f>
        <v>20.1923076923077</v>
      </c>
      <c r="E292" s="33" t="n">
        <v>21</v>
      </c>
      <c r="I292" s="12" t="n">
        <f aca="false">+A292*D292</f>
        <v>20.1923076923077</v>
      </c>
      <c r="J292" s="1" t="n">
        <f aca="false">+E292*A292</f>
        <v>21</v>
      </c>
    </row>
    <row r="293" customFormat="false" ht="16.5" hidden="false" customHeight="false" outlineLevel="0" collapsed="false">
      <c r="A293" s="7" t="n">
        <v>4</v>
      </c>
      <c r="B293" s="8" t="s">
        <v>591</v>
      </c>
      <c r="C293" s="7" t="s">
        <v>573</v>
      </c>
      <c r="D293" s="9" t="n">
        <f aca="false">E293/1.04</f>
        <v>18.75</v>
      </c>
      <c r="E293" s="33" t="n">
        <v>19.5</v>
      </c>
      <c r="I293" s="12" t="n">
        <f aca="false">+A293*D293</f>
        <v>75</v>
      </c>
      <c r="J293" s="1" t="n">
        <f aca="false">+E293*A293</f>
        <v>78</v>
      </c>
    </row>
    <row r="294" customFormat="false" ht="16.5" hidden="false" customHeight="false" outlineLevel="0" collapsed="false">
      <c r="A294" s="7" t="n">
        <v>1</v>
      </c>
      <c r="B294" s="8" t="s">
        <v>592</v>
      </c>
      <c r="C294" s="7" t="s">
        <v>573</v>
      </c>
      <c r="D294" s="9" t="n">
        <f aca="false">E294/1.04</f>
        <v>17.7884615384615</v>
      </c>
      <c r="E294" s="33" t="n">
        <v>18.5</v>
      </c>
      <c r="I294" s="12" t="n">
        <f aca="false">+A294*D294</f>
        <v>17.7884615384615</v>
      </c>
      <c r="J294" s="1" t="n">
        <f aca="false">+E294*A294</f>
        <v>18.5</v>
      </c>
    </row>
    <row r="295" customFormat="false" ht="16.5" hidden="false" customHeight="false" outlineLevel="0" collapsed="false">
      <c r="A295" s="7" t="n">
        <v>1</v>
      </c>
      <c r="B295" s="8" t="s">
        <v>593</v>
      </c>
      <c r="C295" s="7" t="s">
        <v>573</v>
      </c>
      <c r="D295" s="9" t="n">
        <f aca="false">E295/1.04</f>
        <v>15.1442307692308</v>
      </c>
      <c r="E295" s="33" t="n">
        <v>15.75</v>
      </c>
      <c r="I295" s="12" t="n">
        <f aca="false">+A295*D295</f>
        <v>15.1442307692308</v>
      </c>
      <c r="J295" s="1" t="n">
        <f aca="false">+E295*A295</f>
        <v>15.75</v>
      </c>
    </row>
    <row r="296" customFormat="false" ht="16.5" hidden="false" customHeight="false" outlineLevel="0" collapsed="false">
      <c r="A296" s="7" t="n">
        <v>3</v>
      </c>
      <c r="B296" s="8" t="s">
        <v>594</v>
      </c>
      <c r="C296" s="7" t="s">
        <v>573</v>
      </c>
      <c r="D296" s="9" t="n">
        <f aca="false">E296/1.04</f>
        <v>18.2692307692308</v>
      </c>
      <c r="E296" s="33" t="n">
        <v>19</v>
      </c>
      <c r="I296" s="12" t="n">
        <f aca="false">+A296*D296</f>
        <v>54.8076923076923</v>
      </c>
      <c r="J296" s="1" t="n">
        <f aca="false">+E296*A296</f>
        <v>57</v>
      </c>
    </row>
    <row r="297" customFormat="false" ht="16.5" hidden="false" customHeight="false" outlineLevel="0" collapsed="false">
      <c r="A297" s="7" t="n">
        <v>1</v>
      </c>
      <c r="B297" s="8" t="s">
        <v>595</v>
      </c>
      <c r="C297" s="7" t="s">
        <v>573</v>
      </c>
      <c r="D297" s="9" t="n">
        <f aca="false">E297/1.04</f>
        <v>17.3076923076923</v>
      </c>
      <c r="E297" s="33" t="n">
        <v>18</v>
      </c>
      <c r="I297" s="12" t="n">
        <f aca="false">+A297*D297</f>
        <v>17.3076923076923</v>
      </c>
      <c r="J297" s="1" t="n">
        <f aca="false">+E297*A297</f>
        <v>18</v>
      </c>
    </row>
    <row r="298" customFormat="false" ht="16.5" hidden="false" customHeight="false" outlineLevel="0" collapsed="false">
      <c r="A298" s="7" t="n">
        <v>1</v>
      </c>
      <c r="B298" s="8" t="s">
        <v>596</v>
      </c>
      <c r="C298" s="7" t="s">
        <v>573</v>
      </c>
      <c r="D298" s="9" t="n">
        <f aca="false">E298/1.04</f>
        <v>14.9038461538462</v>
      </c>
      <c r="E298" s="33" t="n">
        <v>15.5</v>
      </c>
      <c r="I298" s="12" t="n">
        <f aca="false">+A298*D298</f>
        <v>14.9038461538462</v>
      </c>
      <c r="J298" s="1" t="n">
        <f aca="false">+E298*A298</f>
        <v>15.5</v>
      </c>
    </row>
    <row r="299" customFormat="false" ht="16.5" hidden="false" customHeight="false" outlineLevel="0" collapsed="false">
      <c r="A299" s="7" t="n">
        <v>4</v>
      </c>
      <c r="B299" s="8" t="s">
        <v>597</v>
      </c>
      <c r="C299" s="7" t="s">
        <v>573</v>
      </c>
      <c r="D299" s="9" t="n">
        <f aca="false">E299/1.04</f>
        <v>13.4134615384615</v>
      </c>
      <c r="E299" s="33" t="n">
        <v>13.95</v>
      </c>
      <c r="I299" s="12" t="n">
        <f aca="false">+A299*D299</f>
        <v>53.6538461538461</v>
      </c>
      <c r="J299" s="1" t="n">
        <f aca="false">+E299*A299</f>
        <v>55.8</v>
      </c>
    </row>
    <row r="300" customFormat="false" ht="16.5" hidden="false" customHeight="false" outlineLevel="0" collapsed="false">
      <c r="A300" s="7" t="n">
        <v>4</v>
      </c>
      <c r="B300" s="8" t="s">
        <v>598</v>
      </c>
      <c r="C300" s="7" t="s">
        <v>573</v>
      </c>
      <c r="D300" s="9" t="n">
        <f aca="false">E300/1.04</f>
        <v>17.7884615384615</v>
      </c>
      <c r="E300" s="33" t="n">
        <v>18.5</v>
      </c>
      <c r="I300" s="12" t="n">
        <f aca="false">+A300*D300</f>
        <v>71.1538461538462</v>
      </c>
      <c r="J300" s="1" t="n">
        <f aca="false">+E300*A300</f>
        <v>74</v>
      </c>
    </row>
    <row r="301" customFormat="false" ht="16.5" hidden="false" customHeight="false" outlineLevel="0" collapsed="false">
      <c r="A301" s="7" t="n">
        <v>4</v>
      </c>
      <c r="B301" s="8" t="s">
        <v>599</v>
      </c>
      <c r="C301" s="7" t="s">
        <v>573</v>
      </c>
      <c r="D301" s="9" t="n">
        <f aca="false">E301/1.04</f>
        <v>14.4711538461538</v>
      </c>
      <c r="E301" s="33" t="n">
        <v>15.05</v>
      </c>
      <c r="I301" s="12" t="n">
        <f aca="false">+A301*D301</f>
        <v>57.8846153846154</v>
      </c>
      <c r="J301" s="1" t="n">
        <f aca="false">+E301*A301</f>
        <v>60.2</v>
      </c>
    </row>
    <row r="302" customFormat="false" ht="16.5" hidden="false" customHeight="false" outlineLevel="0" collapsed="false">
      <c r="A302" s="7" t="n">
        <v>3</v>
      </c>
      <c r="B302" s="8" t="s">
        <v>600</v>
      </c>
      <c r="C302" s="7" t="s">
        <v>573</v>
      </c>
      <c r="D302" s="9" t="n">
        <f aca="false">E302/1.04</f>
        <v>12.2596153846154</v>
      </c>
      <c r="E302" s="33" t="n">
        <v>12.75</v>
      </c>
      <c r="I302" s="12" t="n">
        <f aca="false">+A302*D302</f>
        <v>36.7788461538462</v>
      </c>
      <c r="J302" s="1" t="n">
        <f aca="false">+E302*A302</f>
        <v>38.25</v>
      </c>
    </row>
    <row r="303" customFormat="false" ht="33" hidden="false" customHeight="false" outlineLevel="0" collapsed="false">
      <c r="A303" s="7" t="n">
        <v>1</v>
      </c>
      <c r="B303" s="8" t="s">
        <v>601</v>
      </c>
      <c r="C303" s="7" t="s">
        <v>573</v>
      </c>
      <c r="D303" s="9" t="n">
        <f aca="false">E303/1.04</f>
        <v>15.0288461538462</v>
      </c>
      <c r="E303" s="33" t="n">
        <v>15.63</v>
      </c>
      <c r="I303" s="12" t="n">
        <f aca="false">+A303*D303</f>
        <v>15.0288461538462</v>
      </c>
      <c r="J303" s="1" t="n">
        <f aca="false">+E303*A303</f>
        <v>15.63</v>
      </c>
    </row>
    <row r="304" customFormat="false" ht="33" hidden="false" customHeight="false" outlineLevel="0" collapsed="false">
      <c r="A304" s="7" t="n">
        <v>1</v>
      </c>
      <c r="B304" s="8" t="s">
        <v>602</v>
      </c>
      <c r="C304" s="7" t="s">
        <v>573</v>
      </c>
      <c r="D304" s="9" t="n">
        <f aca="false">E304/1.04</f>
        <v>12.1346153846154</v>
      </c>
      <c r="E304" s="33" t="n">
        <v>12.62</v>
      </c>
      <c r="I304" s="12" t="n">
        <f aca="false">+A304*D304</f>
        <v>12.1346153846154</v>
      </c>
      <c r="J304" s="1" t="n">
        <f aca="false">+E304*A304</f>
        <v>12.62</v>
      </c>
    </row>
    <row r="305" customFormat="false" ht="33" hidden="false" customHeight="false" outlineLevel="0" collapsed="false">
      <c r="A305" s="7" t="n">
        <v>4</v>
      </c>
      <c r="B305" s="8" t="s">
        <v>603</v>
      </c>
      <c r="C305" s="7" t="s">
        <v>573</v>
      </c>
      <c r="D305" s="9" t="n">
        <f aca="false">E305/1.04</f>
        <v>14.3269230769231</v>
      </c>
      <c r="E305" s="33" t="n">
        <v>14.9</v>
      </c>
      <c r="I305" s="12" t="n">
        <f aca="false">+A305*D305</f>
        <v>57.3076923076923</v>
      </c>
      <c r="J305" s="1" t="n">
        <f aca="false">+E305*A305</f>
        <v>59.6</v>
      </c>
    </row>
    <row r="306" customFormat="false" ht="16.5" hidden="false" customHeight="false" outlineLevel="0" collapsed="false">
      <c r="A306" s="7" t="n">
        <v>1</v>
      </c>
      <c r="B306" s="8" t="s">
        <v>604</v>
      </c>
      <c r="C306" s="7" t="s">
        <v>573</v>
      </c>
      <c r="D306" s="9" t="n">
        <f aca="false">E306/1.04</f>
        <v>13.4615384615385</v>
      </c>
      <c r="E306" s="33" t="n">
        <v>14</v>
      </c>
      <c r="I306" s="12" t="n">
        <f aca="false">+A306*D306</f>
        <v>13.4615384615385</v>
      </c>
      <c r="J306" s="1" t="n">
        <f aca="false">+E306*A306</f>
        <v>14</v>
      </c>
    </row>
    <row r="307" customFormat="false" ht="16.5" hidden="false" customHeight="false" outlineLevel="0" collapsed="false">
      <c r="A307" s="7" t="n">
        <v>4</v>
      </c>
      <c r="B307" s="8" t="s">
        <v>605</v>
      </c>
      <c r="C307" s="7" t="s">
        <v>573</v>
      </c>
      <c r="D307" s="9" t="n">
        <f aca="false">E307/1.04</f>
        <v>12.2596153846154</v>
      </c>
      <c r="E307" s="33" t="n">
        <v>12.75</v>
      </c>
      <c r="I307" s="12" t="n">
        <f aca="false">+A307*D307</f>
        <v>49.0384615384615</v>
      </c>
      <c r="J307" s="1" t="n">
        <f aca="false">+E307*A307</f>
        <v>51</v>
      </c>
    </row>
    <row r="308" customFormat="false" ht="16.5" hidden="false" customHeight="false" outlineLevel="0" collapsed="false">
      <c r="A308" s="7" t="n">
        <v>1</v>
      </c>
      <c r="B308" s="8" t="s">
        <v>606</v>
      </c>
      <c r="C308" s="7" t="s">
        <v>573</v>
      </c>
      <c r="D308" s="9" t="n">
        <f aca="false">E308/1.04</f>
        <v>13.2884615384615</v>
      </c>
      <c r="E308" s="33" t="n">
        <v>13.82</v>
      </c>
      <c r="I308" s="12" t="n">
        <f aca="false">+A308*D308</f>
        <v>13.2884615384615</v>
      </c>
      <c r="J308" s="1" t="n">
        <f aca="false">+E308*A308</f>
        <v>13.82</v>
      </c>
    </row>
    <row r="309" customFormat="false" ht="16.5" hidden="false" customHeight="false" outlineLevel="0" collapsed="false">
      <c r="A309" s="7" t="n">
        <v>1</v>
      </c>
      <c r="B309" s="8" t="s">
        <v>607</v>
      </c>
      <c r="C309" s="7" t="s">
        <v>573</v>
      </c>
      <c r="D309" s="9" t="n">
        <f aca="false">E309/1.04</f>
        <v>12.7403846153846</v>
      </c>
      <c r="E309" s="33" t="n">
        <v>13.25</v>
      </c>
      <c r="I309" s="12" t="n">
        <f aca="false">+A309*D309</f>
        <v>12.7403846153846</v>
      </c>
      <c r="J309" s="1" t="n">
        <f aca="false">+E309*A309</f>
        <v>13.25</v>
      </c>
    </row>
    <row r="310" customFormat="false" ht="16.5" hidden="false" customHeight="false" outlineLevel="0" collapsed="false">
      <c r="A310" s="7" t="n">
        <v>1</v>
      </c>
      <c r="B310" s="8" t="s">
        <v>608</v>
      </c>
      <c r="C310" s="7" t="s">
        <v>573</v>
      </c>
      <c r="D310" s="9" t="n">
        <f aca="false">E310/1.04</f>
        <v>17.3076923076923</v>
      </c>
      <c r="E310" s="33" t="n">
        <v>18</v>
      </c>
      <c r="I310" s="12" t="n">
        <f aca="false">+A310*D310</f>
        <v>17.3076923076923</v>
      </c>
      <c r="J310" s="1" t="n">
        <f aca="false">+E310*A310</f>
        <v>18</v>
      </c>
    </row>
    <row r="311" customFormat="false" ht="16.5" hidden="false" customHeight="false" outlineLevel="0" collapsed="false">
      <c r="A311" s="7" t="n">
        <v>4</v>
      </c>
      <c r="B311" s="8" t="s">
        <v>609</v>
      </c>
      <c r="C311" s="7" t="s">
        <v>573</v>
      </c>
      <c r="D311" s="9" t="n">
        <f aca="false">E311/1.04</f>
        <v>12.1346153846154</v>
      </c>
      <c r="E311" s="33" t="n">
        <v>12.62</v>
      </c>
      <c r="I311" s="12" t="n">
        <f aca="false">+A311*D311</f>
        <v>48.5384615384615</v>
      </c>
      <c r="J311" s="1" t="n">
        <f aca="false">+E311*A311</f>
        <v>50.48</v>
      </c>
    </row>
    <row r="312" customFormat="false" ht="33" hidden="false" customHeight="false" outlineLevel="0" collapsed="false">
      <c r="A312" s="7" t="n">
        <v>4</v>
      </c>
      <c r="B312" s="8" t="s">
        <v>610</v>
      </c>
      <c r="C312" s="7" t="s">
        <v>573</v>
      </c>
      <c r="D312" s="9" t="n">
        <f aca="false">E312/1.04</f>
        <v>13.2884615384615</v>
      </c>
      <c r="E312" s="33" t="n">
        <v>13.82</v>
      </c>
      <c r="I312" s="12" t="n">
        <f aca="false">+A312*D312</f>
        <v>53.1538461538462</v>
      </c>
      <c r="J312" s="1" t="n">
        <f aca="false">+E312*A312</f>
        <v>55.28</v>
      </c>
    </row>
    <row r="313" customFormat="false" ht="16.5" hidden="false" customHeight="false" outlineLevel="0" collapsed="false">
      <c r="A313" s="7" t="n">
        <v>1</v>
      </c>
      <c r="B313" s="8" t="s">
        <v>611</v>
      </c>
      <c r="C313" s="7" t="s">
        <v>573</v>
      </c>
      <c r="D313" s="9" t="n">
        <f aca="false">E313/1.04</f>
        <v>37.5</v>
      </c>
      <c r="E313" s="33" t="n">
        <v>39</v>
      </c>
      <c r="I313" s="12" t="n">
        <f aca="false">+A313*D313</f>
        <v>37.5</v>
      </c>
      <c r="J313" s="1" t="n">
        <f aca="false">+E313*A313</f>
        <v>39</v>
      </c>
    </row>
    <row r="314" customFormat="false" ht="16.5" hidden="false" customHeight="false" outlineLevel="0" collapsed="false">
      <c r="A314" s="7" t="n">
        <v>1</v>
      </c>
      <c r="B314" s="8" t="s">
        <v>612</v>
      </c>
      <c r="C314" s="7" t="s">
        <v>573</v>
      </c>
      <c r="D314" s="9" t="n">
        <f aca="false">E314/1.04</f>
        <v>12.7403846153846</v>
      </c>
      <c r="E314" s="33" t="n">
        <v>13.25</v>
      </c>
      <c r="I314" s="12" t="n">
        <f aca="false">+A314*D314</f>
        <v>12.7403846153846</v>
      </c>
      <c r="J314" s="1" t="n">
        <f aca="false">+E314*A314</f>
        <v>13.25</v>
      </c>
    </row>
    <row r="315" customFormat="false" ht="16.5" hidden="false" customHeight="false" outlineLevel="0" collapsed="false">
      <c r="A315" s="7" t="n">
        <v>1</v>
      </c>
      <c r="B315" s="8" t="s">
        <v>613</v>
      </c>
      <c r="C315" s="7" t="s">
        <v>573</v>
      </c>
      <c r="D315" s="9" t="n">
        <f aca="false">E315/1.04</f>
        <v>13.4615384615385</v>
      </c>
      <c r="E315" s="33" t="n">
        <v>14</v>
      </c>
      <c r="I315" s="12" t="n">
        <f aca="false">+A315*D315</f>
        <v>13.4615384615385</v>
      </c>
      <c r="J315" s="1" t="n">
        <f aca="false">+E315*A315</f>
        <v>14</v>
      </c>
    </row>
    <row r="316" customFormat="false" ht="33" hidden="false" customHeight="false" outlineLevel="0" collapsed="false">
      <c r="A316" s="7" t="n">
        <v>1</v>
      </c>
      <c r="B316" s="8" t="s">
        <v>614</v>
      </c>
      <c r="C316" s="7" t="s">
        <v>573</v>
      </c>
      <c r="D316" s="9" t="n">
        <f aca="false">E316/1.04</f>
        <v>14.4230769230769</v>
      </c>
      <c r="E316" s="33" t="n">
        <v>15</v>
      </c>
      <c r="I316" s="12" t="n">
        <f aca="false">+A316*D316</f>
        <v>14.4230769230769</v>
      </c>
      <c r="J316" s="1" t="n">
        <f aca="false">+E316*A316</f>
        <v>15</v>
      </c>
    </row>
    <row r="317" customFormat="false" ht="16.5" hidden="false" customHeight="false" outlineLevel="0" collapsed="false">
      <c r="A317" s="7" t="n">
        <v>1</v>
      </c>
      <c r="B317" s="8" t="s">
        <v>615</v>
      </c>
      <c r="C317" s="7" t="s">
        <v>573</v>
      </c>
      <c r="D317" s="9" t="n">
        <f aca="false">E317/1.04</f>
        <v>14.6634615384615</v>
      </c>
      <c r="E317" s="33" t="n">
        <v>15.25</v>
      </c>
      <c r="I317" s="12" t="n">
        <f aca="false">+A317*D317</f>
        <v>14.6634615384615</v>
      </c>
      <c r="J317" s="1" t="n">
        <f aca="false">+E317*A317</f>
        <v>15.25</v>
      </c>
    </row>
    <row r="318" customFormat="false" ht="16.5" hidden="false" customHeight="false" outlineLevel="0" collapsed="false">
      <c r="A318" s="7" t="n">
        <v>1</v>
      </c>
      <c r="B318" s="8" t="s">
        <v>616</v>
      </c>
      <c r="C318" s="7" t="s">
        <v>573</v>
      </c>
      <c r="D318" s="9" t="n">
        <f aca="false">E318/1.04</f>
        <v>17.3076923076923</v>
      </c>
      <c r="E318" s="33" t="n">
        <v>18</v>
      </c>
      <c r="I318" s="12" t="n">
        <f aca="false">+A318*D318</f>
        <v>17.3076923076923</v>
      </c>
      <c r="J318" s="1" t="n">
        <f aca="false">+E318*A318</f>
        <v>18</v>
      </c>
    </row>
    <row r="319" customFormat="false" ht="33" hidden="false" customHeight="false" outlineLevel="0" collapsed="false">
      <c r="A319" s="7" t="n">
        <v>4</v>
      </c>
      <c r="B319" s="8" t="s">
        <v>617</v>
      </c>
      <c r="C319" s="7" t="s">
        <v>573</v>
      </c>
      <c r="D319" s="9" t="n">
        <f aca="false">E319/1.04</f>
        <v>15.3846153846154</v>
      </c>
      <c r="E319" s="33" t="n">
        <v>16</v>
      </c>
      <c r="I319" s="12" t="n">
        <f aca="false">+A319*D319</f>
        <v>61.5384615384615</v>
      </c>
      <c r="J319" s="1" t="n">
        <f aca="false">+E319*A319</f>
        <v>64</v>
      </c>
    </row>
    <row r="320" customFormat="false" ht="16.5" hidden="false" customHeight="false" outlineLevel="0" collapsed="false">
      <c r="A320" s="7" t="n">
        <v>1</v>
      </c>
      <c r="B320" s="8" t="s">
        <v>618</v>
      </c>
      <c r="C320" s="7" t="s">
        <v>573</v>
      </c>
      <c r="D320" s="9" t="n">
        <f aca="false">E320/1.04</f>
        <v>14.6634615384615</v>
      </c>
      <c r="E320" s="33" t="n">
        <v>15.25</v>
      </c>
      <c r="I320" s="12" t="n">
        <f aca="false">+A320*D320</f>
        <v>14.6634615384615</v>
      </c>
      <c r="J320" s="1" t="n">
        <f aca="false">+E320*A320</f>
        <v>15.25</v>
      </c>
    </row>
    <row r="321" customFormat="false" ht="16.5" hidden="false" customHeight="false" outlineLevel="0" collapsed="false">
      <c r="A321" s="7" t="n">
        <v>1</v>
      </c>
      <c r="B321" s="8" t="s">
        <v>619</v>
      </c>
      <c r="C321" s="7" t="s">
        <v>573</v>
      </c>
      <c r="D321" s="9" t="n">
        <f aca="false">E321/1.04</f>
        <v>13.2884615384615</v>
      </c>
      <c r="E321" s="33" t="n">
        <v>13.82</v>
      </c>
      <c r="I321" s="12" t="n">
        <f aca="false">+A321*D321</f>
        <v>13.2884615384615</v>
      </c>
      <c r="J321" s="1" t="n">
        <f aca="false">+E321*A321</f>
        <v>13.82</v>
      </c>
    </row>
    <row r="322" customFormat="false" ht="16.5" hidden="false" customHeight="false" outlineLevel="0" collapsed="false">
      <c r="A322" s="7" t="n">
        <v>1</v>
      </c>
      <c r="B322" s="8" t="s">
        <v>620</v>
      </c>
      <c r="C322" s="7" t="s">
        <v>573</v>
      </c>
      <c r="D322" s="9" t="n">
        <f aca="false">E322/1.04</f>
        <v>12.7403846153846</v>
      </c>
      <c r="E322" s="33" t="n">
        <v>13.25</v>
      </c>
      <c r="I322" s="12" t="n">
        <f aca="false">+A322*D322</f>
        <v>12.7403846153846</v>
      </c>
      <c r="J322" s="1" t="n">
        <f aca="false">+E322*A322</f>
        <v>13.25</v>
      </c>
    </row>
    <row r="323" customFormat="false" ht="16.5" hidden="false" customHeight="false" outlineLevel="0" collapsed="false">
      <c r="A323" s="7" t="n">
        <v>4</v>
      </c>
      <c r="B323" s="8" t="s">
        <v>621</v>
      </c>
      <c r="C323" s="7" t="s">
        <v>573</v>
      </c>
      <c r="D323" s="9" t="n">
        <f aca="false">E323/1.04</f>
        <v>12.2596153846154</v>
      </c>
      <c r="E323" s="33" t="n">
        <v>12.75</v>
      </c>
      <c r="I323" s="12" t="n">
        <f aca="false">+A323*D323</f>
        <v>49.0384615384615</v>
      </c>
      <c r="J323" s="1" t="n">
        <f aca="false">+E323*A323</f>
        <v>51</v>
      </c>
    </row>
    <row r="324" customFormat="false" ht="16.5" hidden="false" customHeight="false" outlineLevel="0" collapsed="false">
      <c r="A324" s="7" t="n">
        <v>4</v>
      </c>
      <c r="B324" s="8" t="s">
        <v>622</v>
      </c>
      <c r="C324" s="7" t="s">
        <v>573</v>
      </c>
      <c r="D324" s="9" t="n">
        <f aca="false">E324/1.04</f>
        <v>15.1442307692308</v>
      </c>
      <c r="E324" s="33" t="n">
        <v>15.75</v>
      </c>
      <c r="I324" s="12" t="n">
        <f aca="false">+A324*D324</f>
        <v>60.5769230769231</v>
      </c>
      <c r="J324" s="1" t="n">
        <f aca="false">+E324*A324</f>
        <v>63</v>
      </c>
    </row>
    <row r="325" customFormat="false" ht="33" hidden="false" customHeight="false" outlineLevel="0" collapsed="false">
      <c r="A325" s="7" t="n">
        <v>1</v>
      </c>
      <c r="B325" s="8" t="s">
        <v>623</v>
      </c>
      <c r="C325" s="7" t="s">
        <v>573</v>
      </c>
      <c r="D325" s="9" t="n">
        <f aca="false">E325/1.04</f>
        <v>12.7115384615385</v>
      </c>
      <c r="E325" s="33" t="n">
        <v>13.22</v>
      </c>
      <c r="I325" s="12" t="n">
        <f aca="false">+A325*D325</f>
        <v>12.7115384615385</v>
      </c>
      <c r="J325" s="1" t="n">
        <f aca="false">+E325*A325</f>
        <v>13.22</v>
      </c>
    </row>
    <row r="326" customFormat="false" ht="16.5" hidden="false" customHeight="false" outlineLevel="0" collapsed="false">
      <c r="A326" s="7" t="n">
        <v>3</v>
      </c>
      <c r="B326" s="8" t="s">
        <v>624</v>
      </c>
      <c r="C326" s="7" t="s">
        <v>573</v>
      </c>
      <c r="D326" s="9" t="n">
        <f aca="false">E326/1.04</f>
        <v>13.3173076923077</v>
      </c>
      <c r="E326" s="33" t="n">
        <v>13.85</v>
      </c>
      <c r="I326" s="12" t="n">
        <f aca="false">+A326*D326</f>
        <v>39.9519230769231</v>
      </c>
      <c r="J326" s="1" t="n">
        <f aca="false">+E326*A326</f>
        <v>41.55</v>
      </c>
    </row>
    <row r="327" customFormat="false" ht="16.5" hidden="false" customHeight="false" outlineLevel="0" collapsed="false">
      <c r="A327" s="7" t="n">
        <v>1</v>
      </c>
      <c r="B327" s="8" t="s">
        <v>625</v>
      </c>
      <c r="C327" s="7" t="s">
        <v>573</v>
      </c>
      <c r="D327" s="9" t="n">
        <f aca="false">E327/1.04</f>
        <v>16.3461538461538</v>
      </c>
      <c r="E327" s="33" t="n">
        <v>17</v>
      </c>
      <c r="I327" s="12" t="n">
        <f aca="false">+A327*D327</f>
        <v>16.3461538461538</v>
      </c>
      <c r="J327" s="1" t="n">
        <f aca="false">+E327*A327</f>
        <v>17</v>
      </c>
    </row>
    <row r="328" customFormat="false" ht="16.5" hidden="false" customHeight="false" outlineLevel="0" collapsed="false">
      <c r="A328" s="7" t="n">
        <v>4</v>
      </c>
      <c r="B328" s="8" t="s">
        <v>626</v>
      </c>
      <c r="C328" s="7" t="s">
        <v>573</v>
      </c>
      <c r="D328" s="9" t="n">
        <f aca="false">E328/1.04</f>
        <v>18.5096153846154</v>
      </c>
      <c r="E328" s="33" t="n">
        <v>19.25</v>
      </c>
      <c r="I328" s="12" t="n">
        <f aca="false">+A328*D328</f>
        <v>74.0384615384615</v>
      </c>
      <c r="J328" s="1" t="n">
        <f aca="false">+E328*A328</f>
        <v>77</v>
      </c>
    </row>
    <row r="329" customFormat="false" ht="16.5" hidden="false" customHeight="false" outlineLevel="0" collapsed="false">
      <c r="A329" s="7" t="n">
        <v>1</v>
      </c>
      <c r="B329" s="8" t="s">
        <v>627</v>
      </c>
      <c r="C329" s="7" t="s">
        <v>573</v>
      </c>
      <c r="D329" s="9" t="n">
        <f aca="false">E329/1.04</f>
        <v>17.3076923076923</v>
      </c>
      <c r="E329" s="33" t="n">
        <v>18</v>
      </c>
      <c r="I329" s="12" t="n">
        <f aca="false">+A329*D329</f>
        <v>17.3076923076923</v>
      </c>
      <c r="J329" s="1" t="n">
        <f aca="false">+E329*A329</f>
        <v>18</v>
      </c>
    </row>
    <row r="330" customFormat="false" ht="16.5" hidden="false" customHeight="false" outlineLevel="0" collapsed="false">
      <c r="A330" s="7" t="n">
        <v>1</v>
      </c>
      <c r="B330" s="8" t="s">
        <v>628</v>
      </c>
      <c r="C330" s="7" t="s">
        <v>573</v>
      </c>
      <c r="D330" s="9" t="n">
        <f aca="false">E330/1.04</f>
        <v>17.2115384615385</v>
      </c>
      <c r="E330" s="33" t="n">
        <v>17.9</v>
      </c>
      <c r="I330" s="12" t="n">
        <f aca="false">+A330*D330</f>
        <v>17.2115384615385</v>
      </c>
      <c r="J330" s="1" t="n">
        <f aca="false">+E330*A330</f>
        <v>17.9</v>
      </c>
    </row>
    <row r="331" customFormat="false" ht="16.5" hidden="false" customHeight="false" outlineLevel="0" collapsed="false">
      <c r="A331" s="7" t="n">
        <v>1</v>
      </c>
      <c r="B331" s="8" t="s">
        <v>629</v>
      </c>
      <c r="C331" s="7" t="s">
        <v>573</v>
      </c>
      <c r="D331" s="9" t="n">
        <f aca="false">E331/1.04</f>
        <v>12.7403846153846</v>
      </c>
      <c r="E331" s="33" t="n">
        <v>13.25</v>
      </c>
      <c r="I331" s="12" t="n">
        <f aca="false">+A331*D331</f>
        <v>12.7403846153846</v>
      </c>
      <c r="J331" s="1" t="n">
        <f aca="false">+E331*A331</f>
        <v>13.25</v>
      </c>
    </row>
    <row r="332" customFormat="false" ht="33" hidden="false" customHeight="false" outlineLevel="0" collapsed="false">
      <c r="A332" s="7" t="n">
        <v>1</v>
      </c>
      <c r="B332" s="8" t="s">
        <v>630</v>
      </c>
      <c r="C332" s="7" t="s">
        <v>573</v>
      </c>
      <c r="D332" s="9" t="n">
        <f aca="false">E332/1.04</f>
        <v>13.8653846153846</v>
      </c>
      <c r="E332" s="33" t="n">
        <v>14.42</v>
      </c>
      <c r="I332" s="12" t="n">
        <f aca="false">+A332*D332</f>
        <v>13.8653846153846</v>
      </c>
      <c r="J332" s="1" t="n">
        <f aca="false">+E332*A332</f>
        <v>14.42</v>
      </c>
    </row>
    <row r="333" customFormat="false" ht="16.5" hidden="false" customHeight="false" outlineLevel="0" collapsed="false">
      <c r="A333" s="7" t="n">
        <v>1</v>
      </c>
      <c r="B333" s="8" t="s">
        <v>631</v>
      </c>
      <c r="C333" s="7" t="s">
        <v>573</v>
      </c>
      <c r="D333" s="9" t="n">
        <f aca="false">E333/1.04</f>
        <v>13.4615384615385</v>
      </c>
      <c r="E333" s="33" t="n">
        <v>14</v>
      </c>
      <c r="I333" s="12" t="n">
        <f aca="false">+A333*D333</f>
        <v>13.4615384615385</v>
      </c>
      <c r="J333" s="1" t="n">
        <f aca="false">+E333*A333</f>
        <v>14</v>
      </c>
    </row>
    <row r="334" customFormat="false" ht="33" hidden="false" customHeight="false" outlineLevel="0" collapsed="false">
      <c r="A334" s="7" t="n">
        <v>2</v>
      </c>
      <c r="B334" s="8" t="s">
        <v>632</v>
      </c>
      <c r="C334" s="7" t="s">
        <v>573</v>
      </c>
      <c r="D334" s="9" t="n">
        <f aca="false">E334/1.04</f>
        <v>16.3461538461538</v>
      </c>
      <c r="E334" s="33" t="n">
        <v>17</v>
      </c>
      <c r="I334" s="12" t="n">
        <f aca="false">+A334*D334</f>
        <v>32.6923076923077</v>
      </c>
      <c r="J334" s="1" t="n">
        <f aca="false">+E334*A334</f>
        <v>34</v>
      </c>
    </row>
    <row r="335" customFormat="false" ht="16.5" hidden="false" customHeight="false" outlineLevel="0" collapsed="false">
      <c r="A335" s="7" t="n">
        <v>4</v>
      </c>
      <c r="B335" s="8" t="s">
        <v>633</v>
      </c>
      <c r="C335" s="7" t="s">
        <v>573</v>
      </c>
      <c r="D335" s="9" t="n">
        <f aca="false">E335/1.04</f>
        <v>13.4615384615385</v>
      </c>
      <c r="E335" s="33" t="n">
        <v>14</v>
      </c>
      <c r="I335" s="12" t="n">
        <f aca="false">+A335*D335</f>
        <v>53.8461538461539</v>
      </c>
      <c r="J335" s="1" t="n">
        <f aca="false">+E335*A335</f>
        <v>56</v>
      </c>
    </row>
    <row r="336" customFormat="false" ht="33" hidden="false" customHeight="false" outlineLevel="0" collapsed="false">
      <c r="A336" s="7" t="n">
        <v>2</v>
      </c>
      <c r="B336" s="8" t="s">
        <v>634</v>
      </c>
      <c r="C336" s="7" t="s">
        <v>573</v>
      </c>
      <c r="D336" s="9" t="n">
        <f aca="false">E336/1.04</f>
        <v>16.2980769230769</v>
      </c>
      <c r="E336" s="33" t="n">
        <v>16.95</v>
      </c>
      <c r="I336" s="12" t="n">
        <f aca="false">+A336*D336</f>
        <v>32.5961538461539</v>
      </c>
      <c r="J336" s="1" t="n">
        <f aca="false">+E336*A336</f>
        <v>33.9</v>
      </c>
    </row>
    <row r="337" customFormat="false" ht="16.5" hidden="false" customHeight="false" outlineLevel="0" collapsed="false">
      <c r="A337" s="7" t="n">
        <v>4</v>
      </c>
      <c r="B337" s="8" t="s">
        <v>635</v>
      </c>
      <c r="C337" s="7" t="s">
        <v>573</v>
      </c>
      <c r="D337" s="9" t="n">
        <f aca="false">E337/1.04</f>
        <v>12.2596153846154</v>
      </c>
      <c r="E337" s="33" t="n">
        <v>12.75</v>
      </c>
      <c r="I337" s="12" t="n">
        <f aca="false">+A337*D337</f>
        <v>49.0384615384615</v>
      </c>
      <c r="J337" s="1" t="n">
        <f aca="false">+E337*A337</f>
        <v>51</v>
      </c>
    </row>
    <row r="338" customFormat="false" ht="16.5" hidden="false" customHeight="false" outlineLevel="0" collapsed="false">
      <c r="A338" s="7" t="n">
        <v>4</v>
      </c>
      <c r="B338" s="8" t="s">
        <v>636</v>
      </c>
      <c r="C338" s="7" t="s">
        <v>573</v>
      </c>
      <c r="D338" s="9" t="n">
        <f aca="false">E338/1.04</f>
        <v>13.8653846153846</v>
      </c>
      <c r="E338" s="33" t="n">
        <v>14.42</v>
      </c>
      <c r="I338" s="12" t="n">
        <f aca="false">+A338*D338</f>
        <v>55.4615384615385</v>
      </c>
      <c r="J338" s="1" t="n">
        <f aca="false">+E338*A338</f>
        <v>57.68</v>
      </c>
    </row>
    <row r="339" customFormat="false" ht="16.5" hidden="false" customHeight="false" outlineLevel="0" collapsed="false">
      <c r="A339" s="7" t="n">
        <v>4</v>
      </c>
      <c r="B339" s="8" t="s">
        <v>637</v>
      </c>
      <c r="C339" s="7" t="s">
        <v>573</v>
      </c>
      <c r="D339" s="9" t="n">
        <f aca="false">E339/1.04</f>
        <v>14.4230769230769</v>
      </c>
      <c r="E339" s="33" t="n">
        <v>15</v>
      </c>
      <c r="I339" s="12" t="n">
        <f aca="false">+A339*D339</f>
        <v>57.6923076923077</v>
      </c>
      <c r="J339" s="1" t="n">
        <f aca="false">+E339*A339</f>
        <v>60</v>
      </c>
    </row>
    <row r="340" customFormat="false" ht="16.5" hidden="false" customHeight="false" outlineLevel="0" collapsed="false">
      <c r="A340" s="7" t="n">
        <v>3</v>
      </c>
      <c r="B340" s="8" t="s">
        <v>638</v>
      </c>
      <c r="C340" s="7" t="s">
        <v>573</v>
      </c>
      <c r="D340" s="9" t="n">
        <f aca="false">E340/1.04</f>
        <v>13.9423076923077</v>
      </c>
      <c r="E340" s="33" t="n">
        <v>14.5</v>
      </c>
      <c r="I340" s="12" t="n">
        <f aca="false">+A340*D340</f>
        <v>41.8269230769231</v>
      </c>
      <c r="J340" s="1" t="n">
        <f aca="false">+E340*A340</f>
        <v>43.5</v>
      </c>
    </row>
    <row r="341" customFormat="false" ht="16.5" hidden="false" customHeight="false" outlineLevel="0" collapsed="false">
      <c r="A341" s="7" t="n">
        <v>4</v>
      </c>
      <c r="B341" s="8" t="s">
        <v>639</v>
      </c>
      <c r="C341" s="7" t="s">
        <v>573</v>
      </c>
      <c r="D341" s="9" t="n">
        <f aca="false">E341/1.04</f>
        <v>13.4615384615385</v>
      </c>
      <c r="E341" s="33" t="n">
        <v>14</v>
      </c>
      <c r="I341" s="12" t="n">
        <f aca="false">+A341*D341</f>
        <v>53.8461538461539</v>
      </c>
      <c r="J341" s="1" t="n">
        <f aca="false">+E341*A341</f>
        <v>56</v>
      </c>
    </row>
    <row r="342" customFormat="false" ht="16.5" hidden="false" customHeight="false" outlineLevel="0" collapsed="false">
      <c r="A342" s="7" t="n">
        <v>1</v>
      </c>
      <c r="B342" s="8" t="s">
        <v>640</v>
      </c>
      <c r="C342" s="7" t="s">
        <v>573</v>
      </c>
      <c r="D342" s="9" t="n">
        <f aca="false">E342/1.04</f>
        <v>12.7115384615385</v>
      </c>
      <c r="E342" s="33" t="n">
        <v>13.22</v>
      </c>
      <c r="I342" s="12" t="n">
        <f aca="false">+A342*D342</f>
        <v>12.7115384615385</v>
      </c>
      <c r="J342" s="1" t="n">
        <f aca="false">+E342*A342</f>
        <v>13.22</v>
      </c>
    </row>
    <row r="343" customFormat="false" ht="16.5" hidden="false" customHeight="false" outlineLevel="0" collapsed="false">
      <c r="A343" s="7" t="n">
        <v>1</v>
      </c>
      <c r="B343" s="8" t="s">
        <v>641</v>
      </c>
      <c r="C343" s="7" t="s">
        <v>573</v>
      </c>
      <c r="D343" s="9" t="n">
        <f aca="false">E343/1.04</f>
        <v>14.6634615384615</v>
      </c>
      <c r="E343" s="33" t="n">
        <v>15.25</v>
      </c>
      <c r="I343" s="12" t="n">
        <f aca="false">+A343*D343</f>
        <v>14.6634615384615</v>
      </c>
      <c r="J343" s="1" t="n">
        <f aca="false">+E343*A343</f>
        <v>15.25</v>
      </c>
    </row>
    <row r="344" customFormat="false" ht="33" hidden="false" customHeight="false" outlineLevel="0" collapsed="false">
      <c r="A344" s="7" t="n">
        <v>1</v>
      </c>
      <c r="B344" s="8" t="s">
        <v>642</v>
      </c>
      <c r="C344" s="7" t="s">
        <v>573</v>
      </c>
      <c r="D344" s="9" t="n">
        <f aca="false">E344/1.04</f>
        <v>16.8269230769231</v>
      </c>
      <c r="E344" s="33" t="n">
        <v>17.5</v>
      </c>
      <c r="I344" s="12" t="n">
        <f aca="false">+A344*D344</f>
        <v>16.8269230769231</v>
      </c>
      <c r="J344" s="1" t="n">
        <f aca="false">+E344*A344</f>
        <v>17.5</v>
      </c>
    </row>
    <row r="345" customFormat="false" ht="33" hidden="false" customHeight="false" outlineLevel="0" collapsed="false">
      <c r="A345" s="7" t="n">
        <v>1</v>
      </c>
      <c r="B345" s="8" t="s">
        <v>643</v>
      </c>
      <c r="C345" s="7" t="s">
        <v>573</v>
      </c>
      <c r="D345" s="9" t="n">
        <f aca="false">E345/1.04</f>
        <v>12.5</v>
      </c>
      <c r="E345" s="33" t="n">
        <v>13</v>
      </c>
      <c r="I345" s="12" t="n">
        <f aca="false">+A345*D345</f>
        <v>12.5</v>
      </c>
      <c r="J345" s="1" t="n">
        <f aca="false">+E345*A345</f>
        <v>13</v>
      </c>
    </row>
    <row r="346" customFormat="false" ht="16.5" hidden="false" customHeight="false" outlineLevel="0" collapsed="false">
      <c r="A346" s="7" t="n">
        <v>3</v>
      </c>
      <c r="B346" s="8" t="s">
        <v>644</v>
      </c>
      <c r="C346" s="7" t="s">
        <v>573</v>
      </c>
      <c r="D346" s="9" t="n">
        <f aca="false">E346/1.04</f>
        <v>13.4134615384615</v>
      </c>
      <c r="E346" s="33" t="n">
        <v>13.95</v>
      </c>
      <c r="I346" s="12" t="n">
        <f aca="false">+A346*D346</f>
        <v>40.2403846153846</v>
      </c>
      <c r="J346" s="1" t="n">
        <f aca="false">+E346*A346</f>
        <v>41.85</v>
      </c>
    </row>
    <row r="347" customFormat="false" ht="16.5" hidden="false" customHeight="false" outlineLevel="0" collapsed="false">
      <c r="A347" s="7" t="n">
        <v>3</v>
      </c>
      <c r="B347" s="8" t="s">
        <v>645</v>
      </c>
      <c r="C347" s="7" t="s">
        <v>573</v>
      </c>
      <c r="D347" s="9" t="n">
        <f aca="false">E347/1.04</f>
        <v>13.4615384615385</v>
      </c>
      <c r="E347" s="33" t="n">
        <v>14</v>
      </c>
      <c r="I347" s="12" t="n">
        <f aca="false">+A347*D347</f>
        <v>40.3846153846154</v>
      </c>
      <c r="J347" s="1" t="n">
        <f aca="false">+E347*A347</f>
        <v>42</v>
      </c>
    </row>
    <row r="348" customFormat="false" ht="16.5" hidden="false" customHeight="false" outlineLevel="0" collapsed="false">
      <c r="A348" s="7" t="n">
        <v>1</v>
      </c>
      <c r="B348" s="8" t="s">
        <v>646</v>
      </c>
      <c r="C348" s="7" t="s">
        <v>573</v>
      </c>
      <c r="D348" s="9" t="n">
        <f aca="false">E348/1.04</f>
        <v>19.2307692307692</v>
      </c>
      <c r="E348" s="33" t="n">
        <v>20</v>
      </c>
      <c r="I348" s="12" t="n">
        <f aca="false">+A348*D348</f>
        <v>19.2307692307692</v>
      </c>
      <c r="J348" s="1" t="n">
        <f aca="false">+E348*A348</f>
        <v>20</v>
      </c>
    </row>
    <row r="349" customFormat="false" ht="16.5" hidden="false" customHeight="false" outlineLevel="0" collapsed="false">
      <c r="A349" s="7" t="n">
        <v>2</v>
      </c>
      <c r="B349" s="8" t="s">
        <v>647</v>
      </c>
      <c r="C349" s="7" t="s">
        <v>573</v>
      </c>
      <c r="D349" s="9" t="n">
        <f aca="false">E349/1.04</f>
        <v>16.3461538461538</v>
      </c>
      <c r="E349" s="33" t="n">
        <v>17</v>
      </c>
      <c r="I349" s="12" t="n">
        <f aca="false">+A349*D349</f>
        <v>32.6923076923077</v>
      </c>
      <c r="J349" s="1" t="n">
        <f aca="false">+E349*A349</f>
        <v>34</v>
      </c>
    </row>
    <row r="350" customFormat="false" ht="16.5" hidden="false" customHeight="false" outlineLevel="0" collapsed="false">
      <c r="A350" s="7" t="n">
        <v>4</v>
      </c>
      <c r="B350" s="8" t="s">
        <v>648</v>
      </c>
      <c r="C350" s="7" t="s">
        <v>573</v>
      </c>
      <c r="D350" s="9" t="n">
        <f aca="false">E350/1.04</f>
        <v>16.3461538461538</v>
      </c>
      <c r="E350" s="33" t="n">
        <v>17</v>
      </c>
      <c r="I350" s="12" t="n">
        <f aca="false">+A350*D350</f>
        <v>65.3846153846154</v>
      </c>
      <c r="J350" s="1" t="n">
        <f aca="false">+E350*A350</f>
        <v>68</v>
      </c>
    </row>
    <row r="351" customFormat="false" ht="16.5" hidden="false" customHeight="false" outlineLevel="0" collapsed="false">
      <c r="A351" s="7" t="n">
        <v>1</v>
      </c>
      <c r="B351" s="8" t="s">
        <v>649</v>
      </c>
      <c r="C351" s="7" t="s">
        <v>573</v>
      </c>
      <c r="D351" s="9" t="n">
        <f aca="false">E351/1.04</f>
        <v>16.8269230769231</v>
      </c>
      <c r="E351" s="33" t="n">
        <v>17.5</v>
      </c>
      <c r="I351" s="12" t="n">
        <f aca="false">+A351*D351</f>
        <v>16.8269230769231</v>
      </c>
      <c r="J351" s="1" t="n">
        <f aca="false">+E351*A351</f>
        <v>17.5</v>
      </c>
    </row>
    <row r="352" customFormat="false" ht="16.5" hidden="false" customHeight="false" outlineLevel="0" collapsed="false">
      <c r="A352" s="7" t="n">
        <v>4</v>
      </c>
      <c r="B352" s="8" t="s">
        <v>650</v>
      </c>
      <c r="C352" s="7" t="s">
        <v>573</v>
      </c>
      <c r="D352" s="9" t="n">
        <f aca="false">E352/1.04</f>
        <v>17.2115384615385</v>
      </c>
      <c r="E352" s="33" t="n">
        <v>17.9</v>
      </c>
      <c r="I352" s="12" t="n">
        <f aca="false">+A352*D352</f>
        <v>68.8461538461538</v>
      </c>
      <c r="J352" s="1" t="n">
        <f aca="false">+E352*A352</f>
        <v>71.6</v>
      </c>
    </row>
    <row r="353" customFormat="false" ht="16.5" hidden="false" customHeight="false" outlineLevel="0" collapsed="false">
      <c r="A353" s="7" t="n">
        <v>4</v>
      </c>
      <c r="B353" s="8" t="s">
        <v>651</v>
      </c>
      <c r="C353" s="7" t="s">
        <v>573</v>
      </c>
      <c r="D353" s="9" t="n">
        <f aca="false">E353/1.04</f>
        <v>15.3846153846154</v>
      </c>
      <c r="E353" s="33" t="n">
        <v>16</v>
      </c>
      <c r="I353" s="12" t="n">
        <f aca="false">+A353*D353</f>
        <v>61.5384615384615</v>
      </c>
      <c r="J353" s="1" t="n">
        <f aca="false">+E353*A353</f>
        <v>64</v>
      </c>
    </row>
    <row r="354" customFormat="false" ht="16.5" hidden="false" customHeight="false" outlineLevel="0" collapsed="false">
      <c r="A354" s="7" t="n">
        <v>1</v>
      </c>
      <c r="B354" s="8" t="s">
        <v>652</v>
      </c>
      <c r="C354" s="7" t="s">
        <v>573</v>
      </c>
      <c r="D354" s="9" t="n">
        <f aca="false">E354/1.04</f>
        <v>15.1442307692308</v>
      </c>
      <c r="E354" s="33" t="n">
        <v>15.75</v>
      </c>
      <c r="I354" s="12" t="n">
        <f aca="false">+A354*D354</f>
        <v>15.1442307692308</v>
      </c>
      <c r="J354" s="1" t="n">
        <f aca="false">+E354*A354</f>
        <v>15.75</v>
      </c>
    </row>
    <row r="355" customFormat="false" ht="33" hidden="false" customHeight="false" outlineLevel="0" collapsed="false">
      <c r="A355" s="7" t="n">
        <v>1</v>
      </c>
      <c r="B355" s="8" t="s">
        <v>653</v>
      </c>
      <c r="C355" s="7" t="s">
        <v>573</v>
      </c>
      <c r="D355" s="9" t="n">
        <f aca="false">E355/1.04</f>
        <v>14.4519230769231</v>
      </c>
      <c r="E355" s="33" t="n">
        <v>15.03</v>
      </c>
      <c r="I355" s="12" t="n">
        <f aca="false">+A355*D355</f>
        <v>14.4519230769231</v>
      </c>
      <c r="J355" s="1" t="n">
        <f aca="false">+E355*A355</f>
        <v>15.03</v>
      </c>
    </row>
    <row r="356" customFormat="false" ht="33" hidden="false" customHeight="false" outlineLevel="0" collapsed="false">
      <c r="A356" s="7" t="n">
        <v>4</v>
      </c>
      <c r="B356" s="8" t="s">
        <v>654</v>
      </c>
      <c r="C356" s="7" t="s">
        <v>573</v>
      </c>
      <c r="D356" s="9" t="n">
        <f aca="false">E356/1.04</f>
        <v>16.3461538461538</v>
      </c>
      <c r="E356" s="33" t="n">
        <v>17</v>
      </c>
      <c r="I356" s="12" t="n">
        <f aca="false">+A356*D356</f>
        <v>65.3846153846154</v>
      </c>
      <c r="J356" s="1" t="n">
        <f aca="false">+E356*A356</f>
        <v>68</v>
      </c>
    </row>
    <row r="357" customFormat="false" ht="16.5" hidden="false" customHeight="false" outlineLevel="0" collapsed="false">
      <c r="A357" s="7" t="n">
        <v>1</v>
      </c>
      <c r="B357" s="8" t="s">
        <v>655</v>
      </c>
      <c r="C357" s="7" t="s">
        <v>573</v>
      </c>
      <c r="D357" s="9" t="n">
        <f aca="false">E357/1.04</f>
        <v>12.1634615384615</v>
      </c>
      <c r="E357" s="33" t="n">
        <v>12.65</v>
      </c>
      <c r="I357" s="12" t="n">
        <f aca="false">+A357*D357</f>
        <v>12.1634615384615</v>
      </c>
      <c r="J357" s="1" t="n">
        <f aca="false">+E357*A357</f>
        <v>12.65</v>
      </c>
    </row>
    <row r="358" customFormat="false" ht="33" hidden="false" customHeight="false" outlineLevel="0" collapsed="false">
      <c r="A358" s="7" t="n">
        <v>1</v>
      </c>
      <c r="B358" s="8" t="s">
        <v>656</v>
      </c>
      <c r="C358" s="7" t="s">
        <v>573</v>
      </c>
      <c r="D358" s="9" t="n">
        <f aca="false">E358/1.04</f>
        <v>19.2307692307692</v>
      </c>
      <c r="E358" s="33" t="n">
        <v>20</v>
      </c>
      <c r="I358" s="12" t="n">
        <f aca="false">+A358*D358</f>
        <v>19.2307692307692</v>
      </c>
      <c r="J358" s="1" t="n">
        <f aca="false">+E358*A358</f>
        <v>20</v>
      </c>
    </row>
    <row r="359" customFormat="false" ht="16.5" hidden="false" customHeight="false" outlineLevel="0" collapsed="false">
      <c r="A359" s="7" t="n">
        <v>4</v>
      </c>
      <c r="B359" s="8" t="s">
        <v>657</v>
      </c>
      <c r="C359" s="7" t="s">
        <v>573</v>
      </c>
      <c r="D359" s="9" t="n">
        <f aca="false">E359/1.04</f>
        <v>20.4326923076923</v>
      </c>
      <c r="E359" s="33" t="n">
        <v>21.25</v>
      </c>
      <c r="I359" s="12" t="n">
        <f aca="false">+A359*D359</f>
        <v>81.7307692307692</v>
      </c>
      <c r="J359" s="1" t="n">
        <f aca="false">+E359*A359</f>
        <v>85</v>
      </c>
    </row>
    <row r="360" customFormat="false" ht="33" hidden="false" customHeight="false" outlineLevel="0" collapsed="false">
      <c r="A360" s="7" t="n">
        <v>1</v>
      </c>
      <c r="B360" s="8" t="s">
        <v>658</v>
      </c>
      <c r="C360" s="7" t="s">
        <v>573</v>
      </c>
      <c r="D360" s="9" t="n">
        <f aca="false">E360/1.04</f>
        <v>11.5384615384615</v>
      </c>
      <c r="E360" s="33" t="n">
        <v>12</v>
      </c>
      <c r="I360" s="12" t="n">
        <f aca="false">+A360*D360</f>
        <v>11.5384615384615</v>
      </c>
      <c r="J360" s="1" t="n">
        <f aca="false">+E360*A360</f>
        <v>12</v>
      </c>
    </row>
    <row r="361" customFormat="false" ht="33" hidden="false" customHeight="false" outlineLevel="0" collapsed="false">
      <c r="A361" s="7" t="n">
        <v>1</v>
      </c>
      <c r="B361" s="8" t="s">
        <v>659</v>
      </c>
      <c r="C361" s="7" t="s">
        <v>573</v>
      </c>
      <c r="D361" s="9" t="n">
        <f aca="false">E361/1.04</f>
        <v>13.8942307692308</v>
      </c>
      <c r="E361" s="33" t="n">
        <v>14.45</v>
      </c>
      <c r="I361" s="12" t="n">
        <f aca="false">+A361*D361</f>
        <v>13.8942307692308</v>
      </c>
      <c r="J361" s="1" t="n">
        <f aca="false">+E361*A361</f>
        <v>14.45</v>
      </c>
    </row>
    <row r="362" customFormat="false" ht="16.5" hidden="false" customHeight="false" outlineLevel="0" collapsed="false">
      <c r="A362" s="7" t="n">
        <v>2</v>
      </c>
      <c r="B362" s="8" t="s">
        <v>660</v>
      </c>
      <c r="C362" s="7" t="s">
        <v>573</v>
      </c>
      <c r="D362" s="9" t="n">
        <f aca="false">E362/1.04</f>
        <v>13.0769230769231</v>
      </c>
      <c r="E362" s="33" t="n">
        <v>13.6</v>
      </c>
      <c r="I362" s="12" t="n">
        <f aca="false">+A362*D362</f>
        <v>26.1538461538462</v>
      </c>
      <c r="J362" s="1" t="n">
        <f aca="false">+E362*A362</f>
        <v>27.2</v>
      </c>
    </row>
    <row r="363" customFormat="false" ht="16.5" hidden="false" customHeight="false" outlineLevel="0" collapsed="false">
      <c r="A363" s="7" t="n">
        <v>4</v>
      </c>
      <c r="B363" s="8" t="s">
        <v>661</v>
      </c>
      <c r="C363" s="7" t="s">
        <v>573</v>
      </c>
      <c r="D363" s="9" t="n">
        <f aca="false">E363/1.04</f>
        <v>17.3076923076923</v>
      </c>
      <c r="E363" s="33" t="n">
        <v>18</v>
      </c>
      <c r="I363" s="12" t="n">
        <f aca="false">+A363*D363</f>
        <v>69.2307692307692</v>
      </c>
      <c r="J363" s="1" t="n">
        <f aca="false">+E363*A363</f>
        <v>72</v>
      </c>
    </row>
    <row r="364" customFormat="false" ht="16.5" hidden="false" customHeight="false" outlineLevel="0" collapsed="false">
      <c r="A364" s="7" t="n">
        <v>4</v>
      </c>
      <c r="B364" s="8" t="s">
        <v>662</v>
      </c>
      <c r="C364" s="7" t="s">
        <v>573</v>
      </c>
      <c r="D364" s="9" t="n">
        <f aca="false">E364/1.04</f>
        <v>14.6634615384615</v>
      </c>
      <c r="E364" s="33" t="n">
        <v>15.25</v>
      </c>
      <c r="I364" s="12" t="n">
        <f aca="false">+A364*D364</f>
        <v>58.6538461538462</v>
      </c>
      <c r="J364" s="1" t="n">
        <f aca="false">+E364*A364</f>
        <v>61</v>
      </c>
    </row>
    <row r="365" customFormat="false" ht="16.5" hidden="false" customHeight="false" outlineLevel="0" collapsed="false">
      <c r="A365" s="7" t="n">
        <v>2</v>
      </c>
      <c r="B365" s="8" t="s">
        <v>663</v>
      </c>
      <c r="C365" s="7" t="s">
        <v>573</v>
      </c>
      <c r="D365" s="9" t="n">
        <f aca="false">E365/1.04</f>
        <v>12.7403846153846</v>
      </c>
      <c r="E365" s="33" t="n">
        <v>13.25</v>
      </c>
      <c r="I365" s="12" t="n">
        <f aca="false">+A365*D365</f>
        <v>25.4807692307692</v>
      </c>
      <c r="J365" s="1" t="n">
        <f aca="false">+E365*A365</f>
        <v>26.5</v>
      </c>
    </row>
    <row r="366" customFormat="false" ht="16.5" hidden="false" customHeight="false" outlineLevel="0" collapsed="false">
      <c r="A366" s="7" t="n">
        <v>4</v>
      </c>
      <c r="B366" s="8" t="s">
        <v>664</v>
      </c>
      <c r="C366" s="7" t="s">
        <v>573</v>
      </c>
      <c r="D366" s="9" t="n">
        <f aca="false">E366/1.04</f>
        <v>16.8269230769231</v>
      </c>
      <c r="E366" s="33" t="n">
        <v>17.5</v>
      </c>
      <c r="I366" s="12" t="n">
        <f aca="false">+A366*D366</f>
        <v>67.3076923076923</v>
      </c>
      <c r="J366" s="1" t="n">
        <f aca="false">+E366*A366</f>
        <v>70</v>
      </c>
    </row>
    <row r="367" customFormat="false" ht="33" hidden="false" customHeight="false" outlineLevel="0" collapsed="false">
      <c r="A367" s="7" t="n">
        <v>4</v>
      </c>
      <c r="B367" s="8" t="s">
        <v>665</v>
      </c>
      <c r="C367" s="7" t="s">
        <v>573</v>
      </c>
      <c r="D367" s="9" t="n">
        <f aca="false">E367/1.04</f>
        <v>11.2692307692308</v>
      </c>
      <c r="E367" s="33" t="n">
        <v>11.72</v>
      </c>
      <c r="I367" s="12" t="n">
        <f aca="false">+A367*D367</f>
        <v>45.0769230769231</v>
      </c>
      <c r="J367" s="1" t="n">
        <f aca="false">+E367*A367</f>
        <v>46.88</v>
      </c>
    </row>
    <row r="368" customFormat="false" ht="16.5" hidden="false" customHeight="false" outlineLevel="0" collapsed="false">
      <c r="A368" s="7" t="n">
        <v>1</v>
      </c>
      <c r="B368" s="8" t="s">
        <v>666</v>
      </c>
      <c r="C368" s="7" t="s">
        <v>573</v>
      </c>
      <c r="D368" s="9" t="n">
        <f aca="false">E368/1.04</f>
        <v>7.64423076923077</v>
      </c>
      <c r="E368" s="33" t="n">
        <v>7.95</v>
      </c>
      <c r="I368" s="12" t="n">
        <f aca="false">+A368*D368</f>
        <v>7.64423076923077</v>
      </c>
      <c r="J368" s="1" t="n">
        <f aca="false">+E368*A368</f>
        <v>7.95</v>
      </c>
    </row>
    <row r="369" customFormat="false" ht="16.5" hidden="false" customHeight="false" outlineLevel="0" collapsed="false">
      <c r="A369" s="7" t="n">
        <v>1</v>
      </c>
      <c r="B369" s="8" t="s">
        <v>667</v>
      </c>
      <c r="C369" s="7" t="s">
        <v>668</v>
      </c>
      <c r="D369" s="9" t="n">
        <f aca="false">E369/1.04</f>
        <v>22.1153846153846</v>
      </c>
      <c r="E369" s="33" t="n">
        <v>23</v>
      </c>
      <c r="I369" s="12" t="n">
        <f aca="false">+A369*D369</f>
        <v>22.1153846153846</v>
      </c>
      <c r="J369" s="1" t="n">
        <f aca="false">+E369*A369</f>
        <v>23</v>
      </c>
    </row>
    <row r="370" customFormat="false" ht="33" hidden="false" customHeight="false" outlineLevel="0" collapsed="false">
      <c r="A370" s="7" t="n">
        <v>1</v>
      </c>
      <c r="B370" s="8" t="s">
        <v>669</v>
      </c>
      <c r="C370" s="7" t="s">
        <v>668</v>
      </c>
      <c r="D370" s="9" t="n">
        <f aca="false">E370/1.04</f>
        <v>25</v>
      </c>
      <c r="E370" s="33" t="n">
        <v>26</v>
      </c>
      <c r="I370" s="12" t="n">
        <f aca="false">+A370*D370</f>
        <v>25</v>
      </c>
      <c r="J370" s="1" t="n">
        <f aca="false">+E370*A370</f>
        <v>26</v>
      </c>
    </row>
    <row r="371" customFormat="false" ht="16.5" hidden="false" customHeight="false" outlineLevel="0" collapsed="false">
      <c r="A371" s="7" t="n">
        <v>1</v>
      </c>
      <c r="B371" s="8" t="s">
        <v>670</v>
      </c>
      <c r="C371" s="7" t="s">
        <v>668</v>
      </c>
      <c r="D371" s="9" t="n">
        <f aca="false">E371/1.04</f>
        <v>20.1923076923077</v>
      </c>
      <c r="E371" s="33" t="n">
        <v>21</v>
      </c>
      <c r="I371" s="12" t="n">
        <f aca="false">+A371*D371</f>
        <v>20.1923076923077</v>
      </c>
      <c r="J371" s="1" t="n">
        <f aca="false">+E371*A371</f>
        <v>21</v>
      </c>
    </row>
    <row r="372" customFormat="false" ht="16.5" hidden="false" customHeight="false" outlineLevel="0" collapsed="false">
      <c r="A372" s="7" t="n">
        <v>1</v>
      </c>
      <c r="B372" s="8" t="s">
        <v>671</v>
      </c>
      <c r="C372" s="7" t="s">
        <v>668</v>
      </c>
      <c r="D372" s="9" t="n">
        <f aca="false">E372/1.04</f>
        <v>19.7115384615385</v>
      </c>
      <c r="E372" s="33" t="n">
        <v>20.5</v>
      </c>
      <c r="I372" s="12" t="n">
        <f aca="false">+A372*D372</f>
        <v>19.7115384615385</v>
      </c>
      <c r="J372" s="1" t="n">
        <f aca="false">+E372*A372</f>
        <v>20.5</v>
      </c>
    </row>
    <row r="373" customFormat="false" ht="16.5" hidden="false" customHeight="false" outlineLevel="0" collapsed="false">
      <c r="A373" s="7" t="n">
        <v>1</v>
      </c>
      <c r="B373" s="8" t="s">
        <v>672</v>
      </c>
      <c r="C373" s="7" t="s">
        <v>668</v>
      </c>
      <c r="D373" s="9" t="n">
        <f aca="false">E373/1.04</f>
        <v>25</v>
      </c>
      <c r="E373" s="33" t="n">
        <v>26</v>
      </c>
      <c r="I373" s="12" t="n">
        <f aca="false">+A373*D373</f>
        <v>25</v>
      </c>
      <c r="J373" s="1" t="n">
        <f aca="false">+E373*A373</f>
        <v>26</v>
      </c>
    </row>
    <row r="374" customFormat="false" ht="16.5" hidden="false" customHeight="false" outlineLevel="0" collapsed="false">
      <c r="A374" s="7" t="n">
        <v>1</v>
      </c>
      <c r="B374" s="8" t="s">
        <v>673</v>
      </c>
      <c r="C374" s="7" t="s">
        <v>668</v>
      </c>
      <c r="D374" s="9" t="n">
        <f aca="false">E374/1.04</f>
        <v>25.9615384615385</v>
      </c>
      <c r="E374" s="33" t="n">
        <v>27</v>
      </c>
      <c r="I374" s="12" t="n">
        <f aca="false">+A374*D374</f>
        <v>25.9615384615385</v>
      </c>
      <c r="J374" s="1" t="n">
        <f aca="false">+E374*A374</f>
        <v>27</v>
      </c>
    </row>
    <row r="375" customFormat="false" ht="33" hidden="false" customHeight="false" outlineLevel="0" collapsed="false">
      <c r="A375" s="7" t="n">
        <v>1</v>
      </c>
      <c r="B375" s="8" t="s">
        <v>674</v>
      </c>
      <c r="C375" s="7" t="s">
        <v>668</v>
      </c>
      <c r="D375" s="9" t="n">
        <f aca="false">E375/1.04</f>
        <v>29.8076923076923</v>
      </c>
      <c r="E375" s="33" t="n">
        <v>31</v>
      </c>
      <c r="I375" s="12" t="n">
        <f aca="false">+A375*D375</f>
        <v>29.8076923076923</v>
      </c>
      <c r="J375" s="1" t="n">
        <f aca="false">+E375*A375</f>
        <v>31</v>
      </c>
    </row>
    <row r="376" customFormat="false" ht="33" hidden="false" customHeight="false" outlineLevel="0" collapsed="false">
      <c r="A376" s="7" t="n">
        <v>1</v>
      </c>
      <c r="B376" s="8" t="s">
        <v>675</v>
      </c>
      <c r="C376" s="7" t="s">
        <v>668</v>
      </c>
      <c r="D376" s="9" t="n">
        <f aca="false">E376/1.04</f>
        <v>21.6346153846154</v>
      </c>
      <c r="E376" s="33" t="n">
        <v>22.5</v>
      </c>
      <c r="I376" s="12" t="n">
        <f aca="false">+A376*D376</f>
        <v>21.6346153846154</v>
      </c>
      <c r="J376" s="1" t="n">
        <f aca="false">+E376*A376</f>
        <v>22.5</v>
      </c>
    </row>
    <row r="377" customFormat="false" ht="33" hidden="false" customHeight="false" outlineLevel="0" collapsed="false">
      <c r="A377" s="7" t="n">
        <v>1</v>
      </c>
      <c r="B377" s="8" t="s">
        <v>676</v>
      </c>
      <c r="C377" s="7" t="s">
        <v>668</v>
      </c>
      <c r="D377" s="9" t="n">
        <f aca="false">E377/1.04</f>
        <v>20.1923076923077</v>
      </c>
      <c r="E377" s="33" t="n">
        <v>21</v>
      </c>
      <c r="I377" s="12" t="n">
        <f aca="false">+A377*D377</f>
        <v>20.1923076923077</v>
      </c>
      <c r="J377" s="1" t="n">
        <f aca="false">+E377*A377</f>
        <v>21</v>
      </c>
    </row>
    <row r="378" customFormat="false" ht="16.5" hidden="false" customHeight="false" outlineLevel="0" collapsed="false">
      <c r="A378" s="7" t="n">
        <v>1</v>
      </c>
      <c r="B378" s="8" t="s">
        <v>677</v>
      </c>
      <c r="C378" s="7" t="s">
        <v>668</v>
      </c>
      <c r="D378" s="9" t="n">
        <f aca="false">E378/1.04</f>
        <v>25.9615384615385</v>
      </c>
      <c r="E378" s="33" t="n">
        <v>27</v>
      </c>
      <c r="I378" s="12" t="n">
        <f aca="false">+A378*D378</f>
        <v>25.9615384615385</v>
      </c>
      <c r="J378" s="1" t="n">
        <f aca="false">+E378*A378</f>
        <v>27</v>
      </c>
    </row>
    <row r="379" customFormat="false" ht="33" hidden="false" customHeight="false" outlineLevel="0" collapsed="false">
      <c r="A379" s="7" t="n">
        <v>1</v>
      </c>
      <c r="B379" s="8" t="s">
        <v>678</v>
      </c>
      <c r="C379" s="7" t="s">
        <v>668</v>
      </c>
      <c r="D379" s="9" t="n">
        <f aca="false">E379/1.04</f>
        <v>17.3076923076923</v>
      </c>
      <c r="E379" s="33" t="n">
        <v>18</v>
      </c>
      <c r="I379" s="12" t="n">
        <f aca="false">+A379*D379</f>
        <v>17.3076923076923</v>
      </c>
      <c r="J379" s="1" t="n">
        <f aca="false">+E379*A379</f>
        <v>18</v>
      </c>
    </row>
    <row r="380" customFormat="false" ht="33" hidden="false" customHeight="false" outlineLevel="0" collapsed="false">
      <c r="A380" s="7" t="n">
        <v>1</v>
      </c>
      <c r="B380" s="8" t="s">
        <v>679</v>
      </c>
      <c r="C380" s="7" t="s">
        <v>668</v>
      </c>
      <c r="D380" s="9" t="n">
        <f aca="false">E380/1.04</f>
        <v>25.9615384615385</v>
      </c>
      <c r="E380" s="33" t="n">
        <v>27</v>
      </c>
      <c r="I380" s="12" t="n">
        <f aca="false">+A380*D380</f>
        <v>25.9615384615385</v>
      </c>
      <c r="J380" s="1" t="n">
        <f aca="false">+E380*A380</f>
        <v>27</v>
      </c>
    </row>
    <row r="381" customFormat="false" ht="16.5" hidden="false" customHeight="false" outlineLevel="0" collapsed="false">
      <c r="A381" s="7" t="n">
        <v>1</v>
      </c>
      <c r="B381" s="8" t="s">
        <v>680</v>
      </c>
      <c r="C381" s="7" t="s">
        <v>668</v>
      </c>
      <c r="D381" s="9" t="n">
        <f aca="false">E381/1.04</f>
        <v>25.9615384615385</v>
      </c>
      <c r="E381" s="33" t="n">
        <v>27</v>
      </c>
      <c r="I381" s="12" t="n">
        <f aca="false">+A381*D381</f>
        <v>25.9615384615385</v>
      </c>
      <c r="J381" s="1" t="n">
        <f aca="false">+E381*A381</f>
        <v>27</v>
      </c>
    </row>
    <row r="382" customFormat="false" ht="16.5" hidden="false" customHeight="false" outlineLevel="0" collapsed="false">
      <c r="A382" s="7" t="n">
        <v>1</v>
      </c>
      <c r="B382" s="8" t="s">
        <v>681</v>
      </c>
      <c r="C382" s="7" t="s">
        <v>668</v>
      </c>
      <c r="D382" s="9" t="n">
        <f aca="false">E382/1.04</f>
        <v>27.8846153846154</v>
      </c>
      <c r="E382" s="33" t="n">
        <v>29</v>
      </c>
      <c r="I382" s="12" t="n">
        <f aca="false">+A382*D382</f>
        <v>27.8846153846154</v>
      </c>
      <c r="J382" s="1" t="n">
        <f aca="false">+E382*A382</f>
        <v>29</v>
      </c>
    </row>
    <row r="383" customFormat="false" ht="16.5" hidden="false" customHeight="false" outlineLevel="0" collapsed="false">
      <c r="A383" s="7" t="n">
        <v>1</v>
      </c>
      <c r="B383" s="8" t="s">
        <v>682</v>
      </c>
      <c r="C383" s="7" t="s">
        <v>668</v>
      </c>
      <c r="D383" s="9" t="n">
        <f aca="false">E383/1.04</f>
        <v>16.3461538461538</v>
      </c>
      <c r="E383" s="33" t="n">
        <v>17</v>
      </c>
      <c r="I383" s="12" t="n">
        <f aca="false">+A383*D383</f>
        <v>16.3461538461538</v>
      </c>
      <c r="J383" s="1" t="n">
        <f aca="false">+E383*A383</f>
        <v>17</v>
      </c>
    </row>
    <row r="384" customFormat="false" ht="33" hidden="false" customHeight="false" outlineLevel="0" collapsed="false">
      <c r="A384" s="7" t="n">
        <v>1</v>
      </c>
      <c r="B384" s="8" t="s">
        <v>683</v>
      </c>
      <c r="C384" s="7" t="s">
        <v>668</v>
      </c>
      <c r="D384" s="9" t="n">
        <f aca="false">E384/1.04</f>
        <v>25</v>
      </c>
      <c r="E384" s="33" t="n">
        <v>26</v>
      </c>
      <c r="I384" s="12" t="n">
        <f aca="false">+A384*D384</f>
        <v>25</v>
      </c>
      <c r="J384" s="1" t="n">
        <f aca="false">+E384*A384</f>
        <v>26</v>
      </c>
    </row>
    <row r="385" customFormat="false" ht="33" hidden="false" customHeight="false" outlineLevel="0" collapsed="false">
      <c r="A385" s="7" t="n">
        <v>1</v>
      </c>
      <c r="B385" s="8" t="s">
        <v>684</v>
      </c>
      <c r="C385" s="7" t="s">
        <v>668</v>
      </c>
      <c r="D385" s="9" t="n">
        <f aca="false">E385/1.04</f>
        <v>25</v>
      </c>
      <c r="E385" s="33" t="n">
        <v>26</v>
      </c>
      <c r="I385" s="12" t="n">
        <f aca="false">+A385*D385</f>
        <v>25</v>
      </c>
      <c r="J385" s="1" t="n">
        <f aca="false">+E385*A385</f>
        <v>26</v>
      </c>
    </row>
    <row r="386" customFormat="false" ht="16.5" hidden="false" customHeight="false" outlineLevel="0" collapsed="false">
      <c r="A386" s="7" t="n">
        <v>1</v>
      </c>
      <c r="B386" s="8" t="s">
        <v>685</v>
      </c>
      <c r="C386" s="7" t="s">
        <v>668</v>
      </c>
      <c r="D386" s="9" t="n">
        <f aca="false">E386/1.04</f>
        <v>25</v>
      </c>
      <c r="E386" s="33" t="n">
        <v>26</v>
      </c>
      <c r="I386" s="12" t="n">
        <f aca="false">+A386*D386</f>
        <v>25</v>
      </c>
      <c r="J386" s="1" t="n">
        <f aca="false">+E386*A386</f>
        <v>26</v>
      </c>
    </row>
    <row r="387" customFormat="false" ht="16.5" hidden="false" customHeight="false" outlineLevel="0" collapsed="false">
      <c r="A387" s="7" t="n">
        <v>1</v>
      </c>
      <c r="B387" s="8" t="s">
        <v>686</v>
      </c>
      <c r="C387" s="7" t="s">
        <v>668</v>
      </c>
      <c r="D387" s="9" t="n">
        <f aca="false">E387/1.04</f>
        <v>25</v>
      </c>
      <c r="E387" s="33" t="n">
        <v>26</v>
      </c>
      <c r="I387" s="12" t="n">
        <f aca="false">+A387*D387</f>
        <v>25</v>
      </c>
      <c r="J387" s="1" t="n">
        <f aca="false">+E387*A387</f>
        <v>26</v>
      </c>
    </row>
    <row r="388" customFormat="false" ht="16.5" hidden="false" customHeight="false" outlineLevel="0" collapsed="false">
      <c r="A388" s="7" t="n">
        <v>1</v>
      </c>
      <c r="B388" s="8" t="s">
        <v>687</v>
      </c>
      <c r="C388" s="7" t="s">
        <v>668</v>
      </c>
      <c r="D388" s="9" t="n">
        <f aca="false">E388/1.04</f>
        <v>25</v>
      </c>
      <c r="E388" s="33" t="n">
        <v>26</v>
      </c>
      <c r="I388" s="12" t="n">
        <f aca="false">+A388*D388</f>
        <v>25</v>
      </c>
      <c r="J388" s="1" t="n">
        <f aca="false">+E388*A388</f>
        <v>26</v>
      </c>
    </row>
    <row r="389" customFormat="false" ht="16.5" hidden="false" customHeight="false" outlineLevel="0" collapsed="false">
      <c r="A389" s="7" t="n">
        <v>1</v>
      </c>
      <c r="B389" s="8" t="s">
        <v>688</v>
      </c>
      <c r="C389" s="7" t="s">
        <v>668</v>
      </c>
      <c r="D389" s="9" t="n">
        <f aca="false">E389/1.04</f>
        <v>25</v>
      </c>
      <c r="E389" s="33" t="n">
        <v>26</v>
      </c>
      <c r="I389" s="12" t="n">
        <f aca="false">+A389*D389</f>
        <v>25</v>
      </c>
      <c r="J389" s="1" t="n">
        <f aca="false">+E389*A389</f>
        <v>26</v>
      </c>
    </row>
    <row r="390" customFormat="false" ht="16.5" hidden="false" customHeight="false" outlineLevel="0" collapsed="false">
      <c r="A390" s="7" t="n">
        <v>1</v>
      </c>
      <c r="B390" s="8" t="s">
        <v>689</v>
      </c>
      <c r="C390" s="7" t="s">
        <v>668</v>
      </c>
      <c r="D390" s="9" t="n">
        <f aca="false">E390/1.04</f>
        <v>25</v>
      </c>
      <c r="E390" s="33" t="n">
        <v>26</v>
      </c>
      <c r="I390" s="12" t="n">
        <f aca="false">+A390*D390</f>
        <v>25</v>
      </c>
      <c r="J390" s="1" t="n">
        <f aca="false">+E390*A390</f>
        <v>26</v>
      </c>
    </row>
    <row r="391" customFormat="false" ht="16.5" hidden="false" customHeight="false" outlineLevel="0" collapsed="false">
      <c r="A391" s="7" t="n">
        <v>1</v>
      </c>
      <c r="B391" s="8" t="s">
        <v>690</v>
      </c>
      <c r="C391" s="7" t="s">
        <v>668</v>
      </c>
      <c r="D391" s="9" t="n">
        <f aca="false">E391/1.04</f>
        <v>25.9615384615385</v>
      </c>
      <c r="E391" s="33" t="n">
        <v>27</v>
      </c>
      <c r="I391" s="12" t="n">
        <f aca="false">+A391*D391</f>
        <v>25.9615384615385</v>
      </c>
      <c r="J391" s="1" t="n">
        <f aca="false">+E391*A391</f>
        <v>27</v>
      </c>
    </row>
    <row r="392" customFormat="false" ht="16.5" hidden="false" customHeight="false" outlineLevel="0" collapsed="false">
      <c r="A392" s="7" t="n">
        <v>1</v>
      </c>
      <c r="B392" s="8" t="s">
        <v>691</v>
      </c>
      <c r="C392" s="7" t="s">
        <v>668</v>
      </c>
      <c r="D392" s="9" t="n">
        <f aca="false">E392/1.04</f>
        <v>25.9615384615385</v>
      </c>
      <c r="E392" s="33" t="n">
        <v>27</v>
      </c>
      <c r="I392" s="12" t="n">
        <f aca="false">+A392*D392</f>
        <v>25.9615384615385</v>
      </c>
      <c r="J392" s="1" t="n">
        <f aca="false">+E392*A392</f>
        <v>27</v>
      </c>
    </row>
    <row r="393" customFormat="false" ht="16.5" hidden="false" customHeight="false" outlineLevel="0" collapsed="false">
      <c r="A393" s="7" t="n">
        <v>1</v>
      </c>
      <c r="B393" s="8" t="s">
        <v>692</v>
      </c>
      <c r="C393" s="7" t="s">
        <v>668</v>
      </c>
      <c r="D393" s="9" t="n">
        <f aca="false">E393/1.04</f>
        <v>29.8076923076923</v>
      </c>
      <c r="E393" s="33" t="n">
        <v>31</v>
      </c>
      <c r="I393" s="12" t="n">
        <f aca="false">+A393*D393</f>
        <v>29.8076923076923</v>
      </c>
      <c r="J393" s="1" t="n">
        <f aca="false">+E393*A393</f>
        <v>31</v>
      </c>
    </row>
    <row r="394" customFormat="false" ht="16.5" hidden="false" customHeight="false" outlineLevel="0" collapsed="false">
      <c r="A394" s="7" t="n">
        <v>1</v>
      </c>
      <c r="B394" s="8" t="s">
        <v>693</v>
      </c>
      <c r="C394" s="7" t="s">
        <v>668</v>
      </c>
      <c r="D394" s="9" t="n">
        <f aca="false">E394/1.04</f>
        <v>32.6923076923077</v>
      </c>
      <c r="E394" s="33" t="n">
        <v>34</v>
      </c>
      <c r="I394" s="12" t="n">
        <f aca="false">+A394*D394</f>
        <v>32.6923076923077</v>
      </c>
      <c r="J394" s="1" t="n">
        <f aca="false">+E394*A394</f>
        <v>34</v>
      </c>
    </row>
    <row r="395" customFormat="false" ht="16.5" hidden="false" customHeight="false" outlineLevel="0" collapsed="false">
      <c r="A395" s="7" t="n">
        <v>1</v>
      </c>
      <c r="B395" s="8" t="s">
        <v>694</v>
      </c>
      <c r="C395" s="7" t="s">
        <v>668</v>
      </c>
      <c r="D395" s="9" t="n">
        <f aca="false">E395/1.04</f>
        <v>25.9615384615385</v>
      </c>
      <c r="E395" s="33" t="n">
        <v>27</v>
      </c>
      <c r="I395" s="12" t="n">
        <f aca="false">+A395*D395</f>
        <v>25.9615384615385</v>
      </c>
      <c r="J395" s="1" t="n">
        <f aca="false">+E395*A395</f>
        <v>27</v>
      </c>
    </row>
    <row r="396" customFormat="false" ht="16.5" hidden="false" customHeight="false" outlineLevel="0" collapsed="false">
      <c r="A396" s="7" t="n">
        <v>1</v>
      </c>
      <c r="B396" s="8" t="s">
        <v>695</v>
      </c>
      <c r="C396" s="7" t="s">
        <v>668</v>
      </c>
      <c r="D396" s="9" t="n">
        <f aca="false">E396/1.04</f>
        <v>24.0384615384615</v>
      </c>
      <c r="E396" s="33" t="n">
        <v>25</v>
      </c>
      <c r="I396" s="12" t="n">
        <f aca="false">+A396*D396</f>
        <v>24.0384615384615</v>
      </c>
      <c r="J396" s="1" t="n">
        <f aca="false">+E396*A396</f>
        <v>25</v>
      </c>
    </row>
    <row r="397" customFormat="false" ht="16.5" hidden="false" customHeight="false" outlineLevel="0" collapsed="false">
      <c r="A397" s="7" t="n">
        <v>1</v>
      </c>
      <c r="B397" s="8" t="s">
        <v>696</v>
      </c>
      <c r="C397" s="7" t="s">
        <v>668</v>
      </c>
      <c r="D397" s="9" t="n">
        <f aca="false">E397/1.04</f>
        <v>20.1923076923077</v>
      </c>
      <c r="E397" s="33" t="n">
        <v>21</v>
      </c>
      <c r="I397" s="12" t="n">
        <f aca="false">+A397*D397</f>
        <v>20.1923076923077</v>
      </c>
      <c r="J397" s="1" t="n">
        <f aca="false">+E397*A397</f>
        <v>21</v>
      </c>
    </row>
    <row r="398" customFormat="false" ht="16.5" hidden="false" customHeight="false" outlineLevel="0" collapsed="false">
      <c r="A398" s="7" t="n">
        <v>1</v>
      </c>
      <c r="B398" s="8" t="s">
        <v>697</v>
      </c>
      <c r="C398" s="7" t="s">
        <v>668</v>
      </c>
      <c r="D398" s="9" t="n">
        <f aca="false">E398/1.04</f>
        <v>25.9615384615385</v>
      </c>
      <c r="E398" s="33" t="n">
        <v>27</v>
      </c>
      <c r="I398" s="12" t="n">
        <f aca="false">+A398*D398</f>
        <v>25.9615384615385</v>
      </c>
      <c r="J398" s="1" t="n">
        <f aca="false">+E398*A398</f>
        <v>27</v>
      </c>
    </row>
    <row r="399" customFormat="false" ht="33" hidden="false" customHeight="false" outlineLevel="0" collapsed="false">
      <c r="A399" s="7" t="n">
        <v>1</v>
      </c>
      <c r="B399" s="8" t="s">
        <v>698</v>
      </c>
      <c r="C399" s="7" t="s">
        <v>668</v>
      </c>
      <c r="D399" s="9" t="n">
        <f aca="false">E399/1.04</f>
        <v>25.9615384615385</v>
      </c>
      <c r="E399" s="33" t="n">
        <v>27</v>
      </c>
      <c r="I399" s="12" t="n">
        <f aca="false">+A399*D399</f>
        <v>25.9615384615385</v>
      </c>
      <c r="J399" s="1" t="n">
        <f aca="false">+E399*A399</f>
        <v>27</v>
      </c>
    </row>
    <row r="400" customFormat="false" ht="16.5" hidden="false" customHeight="false" outlineLevel="0" collapsed="false">
      <c r="A400" s="7" t="n">
        <v>1</v>
      </c>
      <c r="B400" s="8" t="s">
        <v>699</v>
      </c>
      <c r="C400" s="7" t="s">
        <v>668</v>
      </c>
      <c r="D400" s="9" t="n">
        <f aca="false">E400/1.04</f>
        <v>25.9615384615385</v>
      </c>
      <c r="E400" s="33" t="n">
        <v>27</v>
      </c>
      <c r="I400" s="12" t="n">
        <f aca="false">+A400*D400</f>
        <v>25.9615384615385</v>
      </c>
      <c r="J400" s="1" t="n">
        <f aca="false">+E400*A400</f>
        <v>27</v>
      </c>
    </row>
    <row r="401" customFormat="false" ht="16.5" hidden="false" customHeight="false" outlineLevel="0" collapsed="false">
      <c r="A401" s="7" t="n">
        <v>1</v>
      </c>
      <c r="B401" s="8" t="s">
        <v>700</v>
      </c>
      <c r="C401" s="7" t="s">
        <v>668</v>
      </c>
      <c r="D401" s="9" t="n">
        <f aca="false">E401/1.04</f>
        <v>34.6153846153846</v>
      </c>
      <c r="E401" s="33" t="n">
        <v>36</v>
      </c>
      <c r="I401" s="12" t="n">
        <f aca="false">+A401*D401</f>
        <v>34.6153846153846</v>
      </c>
      <c r="J401" s="1" t="n">
        <f aca="false">+E401*A401</f>
        <v>36</v>
      </c>
    </row>
    <row r="402" customFormat="false" ht="33" hidden="false" customHeight="false" outlineLevel="0" collapsed="false">
      <c r="A402" s="7" t="n">
        <v>1</v>
      </c>
      <c r="B402" s="8" t="s">
        <v>701</v>
      </c>
      <c r="C402" s="7" t="s">
        <v>668</v>
      </c>
      <c r="D402" s="9" t="n">
        <f aca="false">E402/1.04</f>
        <v>25.9615384615385</v>
      </c>
      <c r="E402" s="33" t="n">
        <v>27</v>
      </c>
      <c r="I402" s="12" t="n">
        <f aca="false">+A402*D402</f>
        <v>25.9615384615385</v>
      </c>
      <c r="J402" s="1" t="n">
        <f aca="false">+E402*A402</f>
        <v>27</v>
      </c>
    </row>
    <row r="403" customFormat="false" ht="33" hidden="false" customHeight="false" outlineLevel="0" collapsed="false">
      <c r="A403" s="7" t="n">
        <v>1</v>
      </c>
      <c r="B403" s="8" t="s">
        <v>702</v>
      </c>
      <c r="C403" s="7" t="s">
        <v>668</v>
      </c>
      <c r="D403" s="9" t="n">
        <f aca="false">E403/1.04</f>
        <v>19.2307692307692</v>
      </c>
      <c r="E403" s="33" t="n">
        <v>20</v>
      </c>
      <c r="I403" s="12" t="n">
        <f aca="false">+A403*D403</f>
        <v>19.2307692307692</v>
      </c>
      <c r="J403" s="1" t="n">
        <f aca="false">+E403*A403</f>
        <v>20</v>
      </c>
    </row>
    <row r="404" customFormat="false" ht="33" hidden="false" customHeight="false" outlineLevel="0" collapsed="false">
      <c r="A404" s="7" t="n">
        <v>1</v>
      </c>
      <c r="B404" s="8" t="s">
        <v>703</v>
      </c>
      <c r="C404" s="7" t="s">
        <v>668</v>
      </c>
      <c r="D404" s="9" t="n">
        <f aca="false">E404/1.04</f>
        <v>35.5769230769231</v>
      </c>
      <c r="E404" s="33" t="n">
        <v>37</v>
      </c>
      <c r="I404" s="12" t="n">
        <f aca="false">+A404*D404</f>
        <v>35.5769230769231</v>
      </c>
      <c r="J404" s="1" t="n">
        <f aca="false">+E404*A404</f>
        <v>37</v>
      </c>
    </row>
    <row r="405" customFormat="false" ht="16.5" hidden="false" customHeight="false" outlineLevel="0" collapsed="false">
      <c r="A405" s="7" t="n">
        <v>1</v>
      </c>
      <c r="B405" s="8" t="s">
        <v>704</v>
      </c>
      <c r="C405" s="7" t="s">
        <v>668</v>
      </c>
      <c r="D405" s="9" t="n">
        <f aca="false">E405/1.04</f>
        <v>25.9615384615385</v>
      </c>
      <c r="E405" s="33" t="n">
        <v>27</v>
      </c>
      <c r="I405" s="12" t="n">
        <f aca="false">+A405*D405</f>
        <v>25.9615384615385</v>
      </c>
      <c r="J405" s="1" t="n">
        <f aca="false">+E405*A405</f>
        <v>27</v>
      </c>
    </row>
    <row r="406" customFormat="false" ht="16.5" hidden="false" customHeight="false" outlineLevel="0" collapsed="false">
      <c r="A406" s="7" t="n">
        <v>1</v>
      </c>
      <c r="B406" s="8" t="s">
        <v>705</v>
      </c>
      <c r="C406" s="7" t="s">
        <v>668</v>
      </c>
      <c r="D406" s="9" t="n">
        <f aca="false">E406/1.04</f>
        <v>29.8076923076923</v>
      </c>
      <c r="E406" s="33" t="n">
        <v>31</v>
      </c>
      <c r="I406" s="12" t="n">
        <f aca="false">+A406*D406</f>
        <v>29.8076923076923</v>
      </c>
      <c r="J406" s="1" t="n">
        <f aca="false">+E406*A406</f>
        <v>31</v>
      </c>
    </row>
    <row r="407" customFormat="false" ht="33" hidden="false" customHeight="false" outlineLevel="0" collapsed="false">
      <c r="A407" s="7" t="n">
        <v>1</v>
      </c>
      <c r="B407" s="8" t="s">
        <v>706</v>
      </c>
      <c r="C407" s="7" t="s">
        <v>668</v>
      </c>
      <c r="D407" s="9" t="n">
        <f aca="false">E407/1.04</f>
        <v>33.6538461538462</v>
      </c>
      <c r="E407" s="33" t="n">
        <v>35</v>
      </c>
      <c r="I407" s="12" t="n">
        <f aca="false">+A407*D407</f>
        <v>33.6538461538462</v>
      </c>
      <c r="J407" s="1" t="n">
        <f aca="false">+E407*A407</f>
        <v>35</v>
      </c>
    </row>
    <row r="408" customFormat="false" ht="16.5" hidden="false" customHeight="false" outlineLevel="0" collapsed="false">
      <c r="A408" s="7" t="n">
        <v>1</v>
      </c>
      <c r="B408" s="8" t="s">
        <v>707</v>
      </c>
      <c r="C408" s="7" t="s">
        <v>668</v>
      </c>
      <c r="D408" s="9" t="n">
        <f aca="false">E408/1.04</f>
        <v>31.7307692307692</v>
      </c>
      <c r="E408" s="33" t="n">
        <v>33</v>
      </c>
      <c r="I408" s="12" t="n">
        <f aca="false">+A408*D408</f>
        <v>31.7307692307692</v>
      </c>
      <c r="J408" s="1" t="n">
        <f aca="false">+E408*A408</f>
        <v>33</v>
      </c>
    </row>
    <row r="409" customFormat="false" ht="16.5" hidden="false" customHeight="false" outlineLevel="0" collapsed="false">
      <c r="A409" s="7" t="n">
        <v>1</v>
      </c>
      <c r="B409" s="8" t="s">
        <v>708</v>
      </c>
      <c r="C409" s="7" t="s">
        <v>668</v>
      </c>
      <c r="D409" s="9" t="n">
        <f aca="false">E409/1.04</f>
        <v>26.9230769230769</v>
      </c>
      <c r="E409" s="33" t="n">
        <v>28</v>
      </c>
      <c r="I409" s="12" t="n">
        <f aca="false">+A409*D409</f>
        <v>26.9230769230769</v>
      </c>
      <c r="J409" s="1" t="n">
        <f aca="false">+E409*A409</f>
        <v>28</v>
      </c>
    </row>
    <row r="410" customFormat="false" ht="16.5" hidden="false" customHeight="false" outlineLevel="0" collapsed="false">
      <c r="A410" s="7" t="n">
        <v>1</v>
      </c>
      <c r="B410" s="8" t="s">
        <v>709</v>
      </c>
      <c r="C410" s="7" t="s">
        <v>668</v>
      </c>
      <c r="D410" s="9" t="n">
        <f aca="false">E410/1.04</f>
        <v>18.2692307692308</v>
      </c>
      <c r="E410" s="33" t="n">
        <v>19</v>
      </c>
      <c r="I410" s="12" t="n">
        <f aca="false">+A410*D410</f>
        <v>18.2692307692308</v>
      </c>
      <c r="J410" s="1" t="n">
        <f aca="false">+E410*A410</f>
        <v>19</v>
      </c>
    </row>
    <row r="411" customFormat="false" ht="16.5" hidden="false" customHeight="false" outlineLevel="0" collapsed="false">
      <c r="A411" s="7" t="n">
        <v>1</v>
      </c>
      <c r="B411" s="8" t="s">
        <v>710</v>
      </c>
      <c r="C411" s="7" t="s">
        <v>668</v>
      </c>
      <c r="D411" s="9" t="n">
        <f aca="false">E411/1.04</f>
        <v>27.8846153846154</v>
      </c>
      <c r="E411" s="33" t="n">
        <v>29</v>
      </c>
      <c r="I411" s="12" t="n">
        <f aca="false">+A411*D411</f>
        <v>27.8846153846154</v>
      </c>
      <c r="J411" s="1" t="n">
        <f aca="false">+E411*A411</f>
        <v>29</v>
      </c>
    </row>
    <row r="412" customFormat="false" ht="16.5" hidden="false" customHeight="false" outlineLevel="0" collapsed="false">
      <c r="A412" s="7" t="n">
        <v>1</v>
      </c>
      <c r="B412" s="8" t="s">
        <v>711</v>
      </c>
      <c r="C412" s="7" t="s">
        <v>668</v>
      </c>
      <c r="D412" s="9" t="n">
        <f aca="false">E412/1.04</f>
        <v>29.8076923076923</v>
      </c>
      <c r="E412" s="33" t="n">
        <v>31</v>
      </c>
      <c r="I412" s="12" t="n">
        <f aca="false">+A412*D412</f>
        <v>29.8076923076923</v>
      </c>
      <c r="J412" s="1" t="n">
        <f aca="false">+E412*A412</f>
        <v>31</v>
      </c>
    </row>
    <row r="413" customFormat="false" ht="16.5" hidden="false" customHeight="false" outlineLevel="0" collapsed="false">
      <c r="A413" s="7" t="n">
        <v>1</v>
      </c>
      <c r="B413" s="8" t="s">
        <v>712</v>
      </c>
      <c r="C413" s="7" t="s">
        <v>668</v>
      </c>
      <c r="D413" s="9" t="n">
        <f aca="false">E413/1.04</f>
        <v>24.0384615384615</v>
      </c>
      <c r="E413" s="33" t="n">
        <v>25</v>
      </c>
      <c r="I413" s="12" t="n">
        <f aca="false">+A413*D413</f>
        <v>24.0384615384615</v>
      </c>
      <c r="J413" s="1" t="n">
        <f aca="false">+E413*A413</f>
        <v>25</v>
      </c>
    </row>
    <row r="414" customFormat="false" ht="16.5" hidden="false" customHeight="false" outlineLevel="0" collapsed="false">
      <c r="A414" s="7" t="n">
        <v>1</v>
      </c>
      <c r="B414" s="8" t="s">
        <v>713</v>
      </c>
      <c r="C414" s="7" t="s">
        <v>668</v>
      </c>
      <c r="D414" s="9" t="n">
        <f aca="false">E414/1.04</f>
        <v>27.8846153846154</v>
      </c>
      <c r="E414" s="33" t="n">
        <v>29</v>
      </c>
      <c r="I414" s="12" t="n">
        <f aca="false">+A414*D414</f>
        <v>27.8846153846154</v>
      </c>
      <c r="J414" s="1" t="n">
        <f aca="false">+E414*A414</f>
        <v>29</v>
      </c>
    </row>
    <row r="415" customFormat="false" ht="16.5" hidden="false" customHeight="false" outlineLevel="0" collapsed="false">
      <c r="A415" s="7" t="n">
        <v>1</v>
      </c>
      <c r="B415" s="8" t="s">
        <v>714</v>
      </c>
      <c r="C415" s="7" t="s">
        <v>668</v>
      </c>
      <c r="D415" s="9" t="n">
        <f aca="false">E415/1.04</f>
        <v>29.8076923076923</v>
      </c>
      <c r="E415" s="33" t="n">
        <v>31</v>
      </c>
      <c r="I415" s="12" t="n">
        <f aca="false">+A415*D415</f>
        <v>29.8076923076923</v>
      </c>
      <c r="J415" s="1" t="n">
        <f aca="false">+E415*A415</f>
        <v>31</v>
      </c>
    </row>
    <row r="416" customFormat="false" ht="16.5" hidden="false" customHeight="false" outlineLevel="0" collapsed="false">
      <c r="A416" s="7" t="n">
        <v>1</v>
      </c>
      <c r="B416" s="8" t="s">
        <v>715</v>
      </c>
      <c r="C416" s="7" t="s">
        <v>668</v>
      </c>
      <c r="D416" s="9" t="n">
        <f aca="false">E416/1.04</f>
        <v>20.1923076923077</v>
      </c>
      <c r="E416" s="33" t="n">
        <v>21</v>
      </c>
      <c r="I416" s="12" t="n">
        <f aca="false">+A416*D416</f>
        <v>20.1923076923077</v>
      </c>
      <c r="J416" s="1" t="n">
        <f aca="false">+E416*A416</f>
        <v>21</v>
      </c>
    </row>
    <row r="417" customFormat="false" ht="33" hidden="false" customHeight="false" outlineLevel="0" collapsed="false">
      <c r="A417" s="7" t="n">
        <v>1</v>
      </c>
      <c r="B417" s="8" t="s">
        <v>716</v>
      </c>
      <c r="C417" s="7" t="s">
        <v>668</v>
      </c>
      <c r="D417" s="9" t="n">
        <f aca="false">E417/1.04</f>
        <v>27.8846153846154</v>
      </c>
      <c r="E417" s="33" t="n">
        <v>29</v>
      </c>
      <c r="I417" s="12" t="n">
        <f aca="false">+A417*D417</f>
        <v>27.8846153846154</v>
      </c>
      <c r="J417" s="1" t="n">
        <f aca="false">+E417*A417</f>
        <v>29</v>
      </c>
    </row>
    <row r="418" customFormat="false" ht="16.5" hidden="false" customHeight="false" outlineLevel="0" collapsed="false">
      <c r="A418" s="7" t="n">
        <v>1</v>
      </c>
      <c r="B418" s="8" t="s">
        <v>717</v>
      </c>
      <c r="C418" s="7" t="s">
        <v>668</v>
      </c>
      <c r="D418" s="9" t="n">
        <f aca="false">E418/1.04</f>
        <v>27.8846153846154</v>
      </c>
      <c r="E418" s="33" t="n">
        <v>29</v>
      </c>
      <c r="I418" s="12" t="n">
        <f aca="false">+A418*D418</f>
        <v>27.8846153846154</v>
      </c>
      <c r="J418" s="1" t="n">
        <f aca="false">+E418*A418</f>
        <v>29</v>
      </c>
    </row>
    <row r="419" customFormat="false" ht="16.5" hidden="false" customHeight="false" outlineLevel="0" collapsed="false">
      <c r="A419" s="7" t="n">
        <v>1</v>
      </c>
      <c r="B419" s="8" t="s">
        <v>718</v>
      </c>
      <c r="C419" s="7" t="s">
        <v>668</v>
      </c>
      <c r="D419" s="9" t="n">
        <f aca="false">E419/1.04</f>
        <v>22.1153846153846</v>
      </c>
      <c r="E419" s="33" t="n">
        <v>23</v>
      </c>
      <c r="I419" s="12" t="n">
        <f aca="false">+A419*D419</f>
        <v>22.1153846153846</v>
      </c>
      <c r="J419" s="1" t="n">
        <f aca="false">+E419*A419</f>
        <v>23</v>
      </c>
    </row>
    <row r="420" customFormat="false" ht="16.5" hidden="false" customHeight="false" outlineLevel="0" collapsed="false">
      <c r="A420" s="7" t="n">
        <v>1</v>
      </c>
      <c r="B420" s="8" t="s">
        <v>719</v>
      </c>
      <c r="C420" s="7" t="s">
        <v>668</v>
      </c>
      <c r="D420" s="9" t="n">
        <f aca="false">E420/1.04</f>
        <v>25.9615384615385</v>
      </c>
      <c r="E420" s="33" t="n">
        <v>27</v>
      </c>
      <c r="I420" s="12" t="n">
        <f aca="false">+A420*D420</f>
        <v>25.9615384615385</v>
      </c>
      <c r="J420" s="1" t="n">
        <f aca="false">+E420*A420</f>
        <v>27</v>
      </c>
    </row>
    <row r="421" customFormat="false" ht="16.5" hidden="false" customHeight="false" outlineLevel="0" collapsed="false">
      <c r="A421" s="7" t="n">
        <v>1</v>
      </c>
      <c r="B421" s="8" t="s">
        <v>720</v>
      </c>
      <c r="C421" s="7" t="s">
        <v>668</v>
      </c>
      <c r="D421" s="9" t="n">
        <f aca="false">E421/1.04</f>
        <v>25.9615384615385</v>
      </c>
      <c r="E421" s="33" t="n">
        <v>27</v>
      </c>
      <c r="I421" s="12" t="n">
        <f aca="false">+A421*D421</f>
        <v>25.9615384615385</v>
      </c>
      <c r="J421" s="1" t="n">
        <f aca="false">+E421*A421</f>
        <v>27</v>
      </c>
    </row>
    <row r="422" customFormat="false" ht="16.5" hidden="false" customHeight="false" outlineLevel="0" collapsed="false">
      <c r="A422" s="7" t="n">
        <v>1</v>
      </c>
      <c r="B422" s="8" t="s">
        <v>721</v>
      </c>
      <c r="C422" s="7" t="s">
        <v>668</v>
      </c>
      <c r="D422" s="9" t="n">
        <f aca="false">E422/1.04</f>
        <v>24.0384615384615</v>
      </c>
      <c r="E422" s="33" t="n">
        <v>25</v>
      </c>
      <c r="I422" s="12" t="n">
        <f aca="false">+A422*D422</f>
        <v>24.0384615384615</v>
      </c>
      <c r="J422" s="1" t="n">
        <f aca="false">+E422*A422</f>
        <v>25</v>
      </c>
    </row>
    <row r="423" customFormat="false" ht="16.5" hidden="false" customHeight="false" outlineLevel="0" collapsed="false">
      <c r="A423" s="7" t="n">
        <v>1</v>
      </c>
      <c r="B423" s="8" t="s">
        <v>722</v>
      </c>
      <c r="C423" s="7" t="s">
        <v>668</v>
      </c>
      <c r="D423" s="9" t="n">
        <f aca="false">E423/1.04</f>
        <v>24.0384615384615</v>
      </c>
      <c r="E423" s="33" t="n">
        <v>25</v>
      </c>
      <c r="I423" s="12" t="n">
        <f aca="false">+A423*D423</f>
        <v>24.0384615384615</v>
      </c>
      <c r="J423" s="1" t="n">
        <f aca="false">+E423*A423</f>
        <v>25</v>
      </c>
    </row>
    <row r="424" customFormat="false" ht="16.5" hidden="false" customHeight="false" outlineLevel="0" collapsed="false">
      <c r="A424" s="7" t="n">
        <v>1</v>
      </c>
      <c r="B424" s="8" t="s">
        <v>723</v>
      </c>
      <c r="C424" s="7" t="s">
        <v>668</v>
      </c>
      <c r="D424" s="9" t="n">
        <f aca="false">E424/1.04</f>
        <v>25.9615384615385</v>
      </c>
      <c r="E424" s="33" t="n">
        <v>27</v>
      </c>
      <c r="I424" s="12" t="n">
        <f aca="false">+A424*D424</f>
        <v>25.9615384615385</v>
      </c>
      <c r="J424" s="1" t="n">
        <f aca="false">+E424*A424</f>
        <v>27</v>
      </c>
    </row>
    <row r="425" customFormat="false" ht="16.5" hidden="false" customHeight="false" outlineLevel="0" collapsed="false">
      <c r="A425" s="7" t="n">
        <v>1</v>
      </c>
      <c r="B425" s="8" t="s">
        <v>724</v>
      </c>
      <c r="C425" s="7" t="s">
        <v>668</v>
      </c>
      <c r="D425" s="9" t="n">
        <f aca="false">E425/1.04</f>
        <v>24.0384615384615</v>
      </c>
      <c r="E425" s="33" t="n">
        <v>25</v>
      </c>
      <c r="I425" s="12" t="n">
        <f aca="false">+A425*D425</f>
        <v>24.0384615384615</v>
      </c>
      <c r="J425" s="1" t="n">
        <f aca="false">+E425*A425</f>
        <v>25</v>
      </c>
    </row>
    <row r="426" customFormat="false" ht="16.5" hidden="false" customHeight="false" outlineLevel="0" collapsed="false">
      <c r="A426" s="7" t="n">
        <v>1</v>
      </c>
      <c r="B426" s="8" t="s">
        <v>725</v>
      </c>
      <c r="C426" s="7" t="s">
        <v>668</v>
      </c>
      <c r="D426" s="9" t="n">
        <f aca="false">E426/1.04</f>
        <v>22.1153846153846</v>
      </c>
      <c r="E426" s="33" t="n">
        <v>23</v>
      </c>
      <c r="I426" s="12" t="n">
        <f aca="false">+A426*D426</f>
        <v>22.1153846153846</v>
      </c>
      <c r="J426" s="1" t="n">
        <f aca="false">+E426*A426</f>
        <v>23</v>
      </c>
    </row>
    <row r="427" customFormat="false" ht="16.5" hidden="false" customHeight="false" outlineLevel="0" collapsed="false">
      <c r="A427" s="7" t="n">
        <v>1</v>
      </c>
      <c r="B427" s="8" t="s">
        <v>726</v>
      </c>
      <c r="C427" s="7" t="s">
        <v>668</v>
      </c>
      <c r="D427" s="9" t="n">
        <f aca="false">E427/1.04</f>
        <v>23.0769230769231</v>
      </c>
      <c r="E427" s="33" t="n">
        <v>24</v>
      </c>
      <c r="I427" s="12" t="n">
        <f aca="false">+A427*D427</f>
        <v>23.0769230769231</v>
      </c>
      <c r="J427" s="1" t="n">
        <f aca="false">+E427*A427</f>
        <v>24</v>
      </c>
    </row>
    <row r="428" customFormat="false" ht="33" hidden="false" customHeight="false" outlineLevel="0" collapsed="false">
      <c r="A428" s="7" t="n">
        <v>1</v>
      </c>
      <c r="B428" s="8" t="s">
        <v>727</v>
      </c>
      <c r="C428" s="7" t="s">
        <v>668</v>
      </c>
      <c r="D428" s="9" t="n">
        <f aca="false">E428/1.04</f>
        <v>22.1153846153846</v>
      </c>
      <c r="E428" s="33" t="n">
        <v>23</v>
      </c>
      <c r="I428" s="12" t="n">
        <f aca="false">+A428*D428</f>
        <v>22.1153846153846</v>
      </c>
      <c r="J428" s="1" t="n">
        <f aca="false">+E428*A428</f>
        <v>23</v>
      </c>
    </row>
    <row r="429" customFormat="false" ht="33" hidden="false" customHeight="false" outlineLevel="0" collapsed="false">
      <c r="A429" s="7" t="n">
        <v>1</v>
      </c>
      <c r="B429" s="8" t="s">
        <v>728</v>
      </c>
      <c r="C429" s="7" t="s">
        <v>668</v>
      </c>
      <c r="D429" s="9" t="n">
        <f aca="false">E429/1.04</f>
        <v>25.9615384615385</v>
      </c>
      <c r="E429" s="33" t="n">
        <v>27</v>
      </c>
      <c r="I429" s="12" t="n">
        <f aca="false">+A429*D429</f>
        <v>25.9615384615385</v>
      </c>
      <c r="J429" s="1" t="n">
        <f aca="false">+E429*A429</f>
        <v>27</v>
      </c>
    </row>
    <row r="430" customFormat="false" ht="16.5" hidden="false" customHeight="false" outlineLevel="0" collapsed="false">
      <c r="A430" s="7" t="n">
        <v>1</v>
      </c>
      <c r="B430" s="8" t="s">
        <v>729</v>
      </c>
      <c r="C430" s="7" t="s">
        <v>668</v>
      </c>
      <c r="D430" s="9" t="n">
        <f aca="false">E430/1.04</f>
        <v>25.9615384615385</v>
      </c>
      <c r="E430" s="33" t="n">
        <v>27</v>
      </c>
      <c r="I430" s="12" t="n">
        <f aca="false">+A430*D430</f>
        <v>25.9615384615385</v>
      </c>
      <c r="J430" s="1" t="n">
        <f aca="false">+E430*A430</f>
        <v>27</v>
      </c>
    </row>
    <row r="431" customFormat="false" ht="16.5" hidden="false" customHeight="false" outlineLevel="0" collapsed="false">
      <c r="A431" s="7" t="n">
        <v>1</v>
      </c>
      <c r="B431" s="8" t="s">
        <v>730</v>
      </c>
      <c r="C431" s="7" t="s">
        <v>668</v>
      </c>
      <c r="D431" s="9" t="n">
        <f aca="false">E431/1.04</f>
        <v>24.0384615384615</v>
      </c>
      <c r="E431" s="33" t="n">
        <v>25</v>
      </c>
      <c r="I431" s="12" t="n">
        <f aca="false">+A431*D431</f>
        <v>24.0384615384615</v>
      </c>
      <c r="J431" s="1" t="n">
        <f aca="false">+E431*A431</f>
        <v>25</v>
      </c>
    </row>
    <row r="432" customFormat="false" ht="33" hidden="false" customHeight="false" outlineLevel="0" collapsed="false">
      <c r="A432" s="7" t="n">
        <v>1</v>
      </c>
      <c r="B432" s="8" t="s">
        <v>731</v>
      </c>
      <c r="C432" s="7" t="s">
        <v>668</v>
      </c>
      <c r="D432" s="9" t="n">
        <f aca="false">E432/1.04</f>
        <v>25.9615384615385</v>
      </c>
      <c r="E432" s="33" t="n">
        <v>27</v>
      </c>
      <c r="I432" s="12" t="n">
        <f aca="false">+A432*D432</f>
        <v>25.9615384615385</v>
      </c>
      <c r="J432" s="1" t="n">
        <f aca="false">+E432*A432</f>
        <v>27</v>
      </c>
    </row>
    <row r="433" customFormat="false" ht="16.5" hidden="false" customHeight="false" outlineLevel="0" collapsed="false">
      <c r="A433" s="7" t="n">
        <v>1</v>
      </c>
      <c r="B433" s="8" t="s">
        <v>732</v>
      </c>
      <c r="C433" s="7" t="s">
        <v>668</v>
      </c>
      <c r="D433" s="9" t="n">
        <f aca="false">E433/1.04</f>
        <v>25.9615384615385</v>
      </c>
      <c r="E433" s="33" t="n">
        <v>27</v>
      </c>
      <c r="I433" s="12" t="n">
        <f aca="false">+A433*D433</f>
        <v>25.9615384615385</v>
      </c>
      <c r="J433" s="1" t="n">
        <f aca="false">+E433*A433</f>
        <v>27</v>
      </c>
    </row>
    <row r="434" customFormat="false" ht="16.5" hidden="false" customHeight="false" outlineLevel="0" collapsed="false">
      <c r="A434" s="7" t="n">
        <v>1</v>
      </c>
      <c r="B434" s="8" t="s">
        <v>733</v>
      </c>
      <c r="C434" s="7" t="s">
        <v>668</v>
      </c>
      <c r="D434" s="9" t="n">
        <f aca="false">E434/1.04</f>
        <v>24.0384615384615</v>
      </c>
      <c r="E434" s="33" t="n">
        <v>25</v>
      </c>
      <c r="I434" s="12" t="n">
        <f aca="false">+A434*D434</f>
        <v>24.0384615384615</v>
      </c>
      <c r="J434" s="1" t="n">
        <f aca="false">+E434*A434</f>
        <v>25</v>
      </c>
    </row>
    <row r="435" customFormat="false" ht="33" hidden="false" customHeight="false" outlineLevel="0" collapsed="false">
      <c r="A435" s="7" t="n">
        <v>1</v>
      </c>
      <c r="B435" s="8" t="s">
        <v>734</v>
      </c>
      <c r="C435" s="7" t="s">
        <v>668</v>
      </c>
      <c r="D435" s="9" t="n">
        <f aca="false">E435/1.04</f>
        <v>25.9615384615385</v>
      </c>
      <c r="E435" s="33" t="n">
        <v>27</v>
      </c>
      <c r="I435" s="12" t="n">
        <f aca="false">+A435*D435</f>
        <v>25.9615384615385</v>
      </c>
      <c r="J435" s="1" t="n">
        <f aca="false">+E435*A435</f>
        <v>27</v>
      </c>
    </row>
    <row r="436" customFormat="false" ht="33" hidden="false" customHeight="false" outlineLevel="0" collapsed="false">
      <c r="A436" s="7" t="n">
        <v>1</v>
      </c>
      <c r="B436" s="8" t="s">
        <v>735</v>
      </c>
      <c r="C436" s="7" t="s">
        <v>668</v>
      </c>
      <c r="D436" s="9" t="n">
        <f aca="false">E436/1.04</f>
        <v>25.9615384615385</v>
      </c>
      <c r="E436" s="33" t="n">
        <v>27</v>
      </c>
      <c r="I436" s="12" t="n">
        <f aca="false">+A436*D436</f>
        <v>25.9615384615385</v>
      </c>
      <c r="J436" s="1" t="n">
        <f aca="false">+E436*A436</f>
        <v>27</v>
      </c>
    </row>
    <row r="437" customFormat="false" ht="33" hidden="false" customHeight="false" outlineLevel="0" collapsed="false">
      <c r="A437" s="7" t="n">
        <v>1</v>
      </c>
      <c r="B437" s="8" t="s">
        <v>736</v>
      </c>
      <c r="C437" s="7" t="s">
        <v>668</v>
      </c>
      <c r="D437" s="9" t="n">
        <f aca="false">E437/1.04</f>
        <v>25.9615384615385</v>
      </c>
      <c r="E437" s="33" t="n">
        <v>27</v>
      </c>
      <c r="I437" s="12" t="n">
        <f aca="false">+A437*D437</f>
        <v>25.9615384615385</v>
      </c>
      <c r="J437" s="1" t="n">
        <f aca="false">+E437*A437</f>
        <v>27</v>
      </c>
    </row>
    <row r="438" customFormat="false" ht="33" hidden="false" customHeight="false" outlineLevel="0" collapsed="false">
      <c r="A438" s="7" t="n">
        <v>1</v>
      </c>
      <c r="B438" s="8" t="s">
        <v>737</v>
      </c>
      <c r="C438" s="7" t="s">
        <v>668</v>
      </c>
      <c r="D438" s="9" t="n">
        <f aca="false">E438/1.04</f>
        <v>25.9615384615385</v>
      </c>
      <c r="E438" s="33" t="n">
        <v>27</v>
      </c>
      <c r="I438" s="12" t="n">
        <f aca="false">+A438*D438</f>
        <v>25.9615384615385</v>
      </c>
      <c r="J438" s="1" t="n">
        <f aca="false">+E438*A438</f>
        <v>27</v>
      </c>
    </row>
    <row r="439" customFormat="false" ht="33" hidden="false" customHeight="false" outlineLevel="0" collapsed="false">
      <c r="A439" s="7" t="n">
        <v>1</v>
      </c>
      <c r="B439" s="8" t="s">
        <v>738</v>
      </c>
      <c r="C439" s="7" t="s">
        <v>668</v>
      </c>
      <c r="D439" s="9" t="n">
        <f aca="false">E439/1.04</f>
        <v>24.0384615384615</v>
      </c>
      <c r="E439" s="33" t="n">
        <v>25</v>
      </c>
      <c r="I439" s="12" t="n">
        <f aca="false">+A439*D439</f>
        <v>24.0384615384615</v>
      </c>
      <c r="J439" s="1" t="n">
        <f aca="false">+E439*A439</f>
        <v>25</v>
      </c>
    </row>
    <row r="440" customFormat="false" ht="33" hidden="false" customHeight="false" outlineLevel="0" collapsed="false">
      <c r="A440" s="7" t="n">
        <v>1</v>
      </c>
      <c r="B440" s="8" t="s">
        <v>739</v>
      </c>
      <c r="C440" s="7" t="s">
        <v>668</v>
      </c>
      <c r="D440" s="9" t="n">
        <f aca="false">E440/1.04</f>
        <v>25.9615384615385</v>
      </c>
      <c r="E440" s="33" t="n">
        <v>27</v>
      </c>
      <c r="I440" s="12" t="n">
        <f aca="false">+A440*D440</f>
        <v>25.9615384615385</v>
      </c>
      <c r="J440" s="1" t="n">
        <f aca="false">+E440*A440</f>
        <v>27</v>
      </c>
    </row>
    <row r="441" customFormat="false" ht="16.5" hidden="false" customHeight="false" outlineLevel="0" collapsed="false">
      <c r="A441" s="7" t="n">
        <v>1</v>
      </c>
      <c r="B441" s="8" t="s">
        <v>740</v>
      </c>
      <c r="C441" s="7" t="s">
        <v>668</v>
      </c>
      <c r="D441" s="9" t="n">
        <f aca="false">E441/1.04</f>
        <v>25.9615384615385</v>
      </c>
      <c r="E441" s="33" t="n">
        <v>27</v>
      </c>
      <c r="I441" s="12" t="n">
        <f aca="false">+A441*D441</f>
        <v>25.9615384615385</v>
      </c>
      <c r="J441" s="1" t="n">
        <f aca="false">+E441*A441</f>
        <v>27</v>
      </c>
    </row>
    <row r="442" customFormat="false" ht="33" hidden="false" customHeight="false" outlineLevel="0" collapsed="false">
      <c r="A442" s="7" t="n">
        <v>1</v>
      </c>
      <c r="B442" s="8" t="s">
        <v>741</v>
      </c>
      <c r="C442" s="7" t="s">
        <v>668</v>
      </c>
      <c r="D442" s="9" t="n">
        <f aca="false">E442/1.04</f>
        <v>25.9615384615385</v>
      </c>
      <c r="E442" s="33" t="n">
        <v>27</v>
      </c>
      <c r="I442" s="12" t="n">
        <f aca="false">+A442*D442</f>
        <v>25.9615384615385</v>
      </c>
      <c r="J442" s="1" t="n">
        <f aca="false">+E442*A442</f>
        <v>27</v>
      </c>
    </row>
    <row r="443" customFormat="false" ht="33" hidden="false" customHeight="false" outlineLevel="0" collapsed="false">
      <c r="A443" s="7" t="n">
        <v>1</v>
      </c>
      <c r="B443" s="8" t="s">
        <v>742</v>
      </c>
      <c r="C443" s="7" t="s">
        <v>668</v>
      </c>
      <c r="D443" s="9" t="n">
        <f aca="false">E443/1.04</f>
        <v>25.9615384615385</v>
      </c>
      <c r="E443" s="33" t="n">
        <v>27</v>
      </c>
      <c r="I443" s="12" t="n">
        <f aca="false">+A443*D443</f>
        <v>25.9615384615385</v>
      </c>
      <c r="J443" s="1" t="n">
        <f aca="false">+E443*A443</f>
        <v>27</v>
      </c>
    </row>
    <row r="444" customFormat="false" ht="33" hidden="false" customHeight="false" outlineLevel="0" collapsed="false">
      <c r="A444" s="7" t="n">
        <v>1</v>
      </c>
      <c r="B444" s="8" t="s">
        <v>743</v>
      </c>
      <c r="C444" s="7" t="s">
        <v>668</v>
      </c>
      <c r="D444" s="9" t="n">
        <f aca="false">E444/1.04</f>
        <v>25.9615384615385</v>
      </c>
      <c r="E444" s="33" t="n">
        <v>27</v>
      </c>
      <c r="I444" s="12" t="n">
        <f aca="false">+A444*D444</f>
        <v>25.9615384615385</v>
      </c>
      <c r="J444" s="1" t="n">
        <f aca="false">+E444*A444</f>
        <v>27</v>
      </c>
    </row>
    <row r="445" customFormat="false" ht="33" hidden="false" customHeight="false" outlineLevel="0" collapsed="false">
      <c r="A445" s="7" t="n">
        <v>1</v>
      </c>
      <c r="B445" s="8" t="s">
        <v>744</v>
      </c>
      <c r="C445" s="7" t="s">
        <v>668</v>
      </c>
      <c r="D445" s="9" t="n">
        <f aca="false">E445/1.04</f>
        <v>25.9615384615385</v>
      </c>
      <c r="E445" s="33" t="n">
        <v>27</v>
      </c>
      <c r="I445" s="12" t="n">
        <f aca="false">+A445*D445</f>
        <v>25.9615384615385</v>
      </c>
      <c r="J445" s="1" t="n">
        <f aca="false">+E445*A445</f>
        <v>27</v>
      </c>
    </row>
    <row r="446" customFormat="false" ht="16.5" hidden="false" customHeight="false" outlineLevel="0" collapsed="false">
      <c r="A446" s="7" t="n">
        <v>1</v>
      </c>
      <c r="B446" s="8" t="s">
        <v>745</v>
      </c>
      <c r="C446" s="7" t="s">
        <v>668</v>
      </c>
      <c r="D446" s="9" t="n">
        <f aca="false">E446/1.04</f>
        <v>25</v>
      </c>
      <c r="E446" s="33" t="n">
        <v>26</v>
      </c>
      <c r="I446" s="12" t="n">
        <f aca="false">+A446*D446</f>
        <v>25</v>
      </c>
      <c r="J446" s="1" t="n">
        <f aca="false">+E446*A446</f>
        <v>26</v>
      </c>
    </row>
    <row r="447" customFormat="false" ht="16.5" hidden="false" customHeight="false" outlineLevel="0" collapsed="false">
      <c r="A447" s="7" t="n">
        <v>1</v>
      </c>
      <c r="B447" s="8" t="s">
        <v>746</v>
      </c>
      <c r="C447" s="7" t="s">
        <v>668</v>
      </c>
      <c r="D447" s="9" t="n">
        <f aca="false">E447/1.04</f>
        <v>25</v>
      </c>
      <c r="E447" s="33" t="n">
        <v>26</v>
      </c>
      <c r="I447" s="12" t="n">
        <f aca="false">+A447*D447</f>
        <v>25</v>
      </c>
      <c r="J447" s="1" t="n">
        <f aca="false">+E447*A447</f>
        <v>26</v>
      </c>
    </row>
    <row r="448" customFormat="false" ht="16.5" hidden="false" customHeight="false" outlineLevel="0" collapsed="false">
      <c r="A448" s="7" t="n">
        <v>1</v>
      </c>
      <c r="B448" s="8" t="s">
        <v>747</v>
      </c>
      <c r="C448" s="7" t="s">
        <v>668</v>
      </c>
      <c r="D448" s="9" t="n">
        <f aca="false">E448/1.04</f>
        <v>25.9615384615385</v>
      </c>
      <c r="E448" s="33" t="n">
        <v>27</v>
      </c>
      <c r="I448" s="12" t="n">
        <f aca="false">+A448*D448</f>
        <v>25.9615384615385</v>
      </c>
      <c r="J448" s="1" t="n">
        <f aca="false">+E448*A448</f>
        <v>27</v>
      </c>
    </row>
    <row r="449" customFormat="false" ht="33" hidden="false" customHeight="false" outlineLevel="0" collapsed="false">
      <c r="A449" s="7" t="n">
        <v>1</v>
      </c>
      <c r="B449" s="8" t="s">
        <v>748</v>
      </c>
      <c r="C449" s="7" t="s">
        <v>668</v>
      </c>
      <c r="D449" s="9" t="n">
        <f aca="false">E449/1.04</f>
        <v>19.2307692307692</v>
      </c>
      <c r="E449" s="33" t="n">
        <v>20</v>
      </c>
      <c r="I449" s="12" t="n">
        <f aca="false">+A449*D449</f>
        <v>19.2307692307692</v>
      </c>
      <c r="J449" s="1" t="n">
        <f aca="false">+E449*A449</f>
        <v>20</v>
      </c>
    </row>
    <row r="450" customFormat="false" ht="33" hidden="false" customHeight="false" outlineLevel="0" collapsed="false">
      <c r="A450" s="7" t="n">
        <v>1</v>
      </c>
      <c r="B450" s="8" t="s">
        <v>749</v>
      </c>
      <c r="C450" s="7" t="s">
        <v>668</v>
      </c>
      <c r="D450" s="9" t="n">
        <f aca="false">E450/1.04</f>
        <v>23.0769230769231</v>
      </c>
      <c r="E450" s="33" t="n">
        <v>24</v>
      </c>
      <c r="I450" s="12" t="n">
        <f aca="false">+A450*D450</f>
        <v>23.0769230769231</v>
      </c>
      <c r="J450" s="1" t="n">
        <f aca="false">+E450*A450</f>
        <v>24</v>
      </c>
    </row>
    <row r="451" customFormat="false" ht="33" hidden="false" customHeight="false" outlineLevel="0" collapsed="false">
      <c r="A451" s="7" t="n">
        <v>1</v>
      </c>
      <c r="B451" s="8" t="s">
        <v>750</v>
      </c>
      <c r="C451" s="7" t="s">
        <v>668</v>
      </c>
      <c r="D451" s="9" t="n">
        <f aca="false">E451/1.04</f>
        <v>26.9230769230769</v>
      </c>
      <c r="E451" s="33" t="n">
        <v>28</v>
      </c>
      <c r="I451" s="12" t="n">
        <f aca="false">+A451*D451</f>
        <v>26.9230769230769</v>
      </c>
      <c r="J451" s="1" t="n">
        <f aca="false">+E451*A451</f>
        <v>28</v>
      </c>
    </row>
    <row r="452" customFormat="false" ht="33" hidden="false" customHeight="false" outlineLevel="0" collapsed="false">
      <c r="A452" s="7" t="n">
        <v>1</v>
      </c>
      <c r="B452" s="8" t="s">
        <v>751</v>
      </c>
      <c r="C452" s="7" t="s">
        <v>668</v>
      </c>
      <c r="D452" s="9" t="n">
        <f aca="false">E452/1.04</f>
        <v>32.6923076923077</v>
      </c>
      <c r="E452" s="33" t="n">
        <v>34</v>
      </c>
      <c r="I452" s="12" t="n">
        <f aca="false">+A452*D452</f>
        <v>32.6923076923077</v>
      </c>
      <c r="J452" s="1" t="n">
        <f aca="false">+E452*A452</f>
        <v>34</v>
      </c>
    </row>
    <row r="453" customFormat="false" ht="33" hidden="false" customHeight="false" outlineLevel="0" collapsed="false">
      <c r="A453" s="7" t="n">
        <v>1</v>
      </c>
      <c r="B453" s="8" t="s">
        <v>752</v>
      </c>
      <c r="C453" s="7" t="s">
        <v>668</v>
      </c>
      <c r="D453" s="9" t="n">
        <f aca="false">E453/1.04</f>
        <v>25.9615384615385</v>
      </c>
      <c r="E453" s="33" t="n">
        <v>27</v>
      </c>
      <c r="I453" s="12" t="n">
        <f aca="false">+A453*D453</f>
        <v>25.9615384615385</v>
      </c>
      <c r="J453" s="1" t="n">
        <f aca="false">+E453*A453</f>
        <v>27</v>
      </c>
    </row>
    <row r="454" customFormat="false" ht="16.5" hidden="false" customHeight="false" outlineLevel="0" collapsed="false">
      <c r="A454" s="7" t="n">
        <v>3</v>
      </c>
      <c r="B454" s="8" t="s">
        <v>753</v>
      </c>
      <c r="C454" s="7" t="s">
        <v>668</v>
      </c>
      <c r="D454" s="9" t="n">
        <f aca="false">E454/1.04</f>
        <v>20.1923076923077</v>
      </c>
      <c r="E454" s="33" t="n">
        <v>21</v>
      </c>
      <c r="I454" s="12" t="n">
        <f aca="false">+A454*D454</f>
        <v>60.5769230769231</v>
      </c>
      <c r="J454" s="1" t="n">
        <f aca="false">+E454*A454</f>
        <v>63</v>
      </c>
    </row>
    <row r="455" customFormat="false" ht="16.5" hidden="false" customHeight="false" outlineLevel="0" collapsed="false">
      <c r="A455" s="7" t="n">
        <v>1</v>
      </c>
      <c r="B455" s="8" t="s">
        <v>754</v>
      </c>
      <c r="C455" s="7" t="s">
        <v>668</v>
      </c>
      <c r="D455" s="9" t="n">
        <f aca="false">E455/1.04</f>
        <v>23.0769230769231</v>
      </c>
      <c r="E455" s="33" t="n">
        <v>24</v>
      </c>
      <c r="I455" s="12" t="n">
        <f aca="false">+A455*D455</f>
        <v>23.0769230769231</v>
      </c>
      <c r="J455" s="1" t="n">
        <f aca="false">+E455*A455</f>
        <v>24</v>
      </c>
    </row>
    <row r="456" customFormat="false" ht="16.5" hidden="false" customHeight="false" outlineLevel="0" collapsed="false">
      <c r="A456" s="7" t="n">
        <v>1</v>
      </c>
      <c r="B456" s="8" t="s">
        <v>755</v>
      </c>
      <c r="C456" s="7" t="s">
        <v>668</v>
      </c>
      <c r="D456" s="9" t="n">
        <f aca="false">E456/1.04</f>
        <v>24.0384615384615</v>
      </c>
      <c r="E456" s="33" t="n">
        <v>25</v>
      </c>
      <c r="I456" s="12" t="n">
        <f aca="false">+A456*D456</f>
        <v>24.0384615384615</v>
      </c>
      <c r="J456" s="1" t="n">
        <f aca="false">+E456*A456</f>
        <v>25</v>
      </c>
    </row>
    <row r="457" customFormat="false" ht="33" hidden="false" customHeight="false" outlineLevel="0" collapsed="false">
      <c r="A457" s="7" t="n">
        <v>1</v>
      </c>
      <c r="B457" s="8" t="s">
        <v>756</v>
      </c>
      <c r="C457" s="7" t="s">
        <v>668</v>
      </c>
      <c r="D457" s="9" t="n">
        <f aca="false">E457/1.04</f>
        <v>19.7115384615385</v>
      </c>
      <c r="E457" s="33" t="n">
        <v>20.5</v>
      </c>
      <c r="I457" s="12" t="n">
        <f aca="false">+A457*D457</f>
        <v>19.7115384615385</v>
      </c>
      <c r="J457" s="1" t="n">
        <f aca="false">+E457*A457</f>
        <v>20.5</v>
      </c>
    </row>
    <row r="458" customFormat="false" ht="49.5" hidden="false" customHeight="false" outlineLevel="0" collapsed="false">
      <c r="A458" s="7" t="n">
        <v>1</v>
      </c>
      <c r="B458" s="8" t="s">
        <v>757</v>
      </c>
      <c r="C458" s="7" t="s">
        <v>668</v>
      </c>
      <c r="D458" s="9" t="n">
        <f aca="false">E458/1.04</f>
        <v>19.7115384615385</v>
      </c>
      <c r="E458" s="33" t="n">
        <v>20.5</v>
      </c>
      <c r="I458" s="12" t="n">
        <f aca="false">+A458*D458</f>
        <v>19.7115384615385</v>
      </c>
      <c r="J458" s="1" t="n">
        <f aca="false">+E458*A458</f>
        <v>20.5</v>
      </c>
    </row>
    <row r="459" customFormat="false" ht="16.5" hidden="false" customHeight="false" outlineLevel="0" collapsed="false">
      <c r="A459" s="7" t="n">
        <v>1</v>
      </c>
      <c r="B459" s="8" t="s">
        <v>758</v>
      </c>
      <c r="C459" s="7" t="s">
        <v>668</v>
      </c>
      <c r="D459" s="9" t="n">
        <f aca="false">E459/1.04</f>
        <v>19.7115384615385</v>
      </c>
      <c r="E459" s="33" t="n">
        <v>20.5</v>
      </c>
      <c r="I459" s="12" t="n">
        <f aca="false">+A459*D459</f>
        <v>19.7115384615385</v>
      </c>
      <c r="J459" s="1" t="n">
        <f aca="false">+E459*A459</f>
        <v>20.5</v>
      </c>
    </row>
    <row r="460" customFormat="false" ht="33" hidden="false" customHeight="false" outlineLevel="0" collapsed="false">
      <c r="A460" s="7" t="n">
        <v>1</v>
      </c>
      <c r="B460" s="8" t="s">
        <v>759</v>
      </c>
      <c r="C460" s="7" t="s">
        <v>668</v>
      </c>
      <c r="D460" s="9" t="n">
        <f aca="false">E460/1.04</f>
        <v>24.0384615384615</v>
      </c>
      <c r="E460" s="33" t="n">
        <v>25</v>
      </c>
      <c r="I460" s="12" t="n">
        <f aca="false">+A460*D460</f>
        <v>24.0384615384615</v>
      </c>
      <c r="J460" s="1" t="n">
        <f aca="false">+E460*A460</f>
        <v>25</v>
      </c>
    </row>
    <row r="461" customFormat="false" ht="16.5" hidden="false" customHeight="false" outlineLevel="0" collapsed="false">
      <c r="A461" s="7" t="n">
        <v>1</v>
      </c>
      <c r="B461" s="8" t="s">
        <v>760</v>
      </c>
      <c r="C461" s="7" t="s">
        <v>668</v>
      </c>
      <c r="D461" s="9" t="n">
        <f aca="false">E461/1.04</f>
        <v>25.9615384615385</v>
      </c>
      <c r="E461" s="33" t="n">
        <v>27</v>
      </c>
      <c r="I461" s="12" t="n">
        <f aca="false">+A461*D461</f>
        <v>25.9615384615385</v>
      </c>
      <c r="J461" s="1" t="n">
        <f aca="false">+E461*A461</f>
        <v>27</v>
      </c>
    </row>
    <row r="462" customFormat="false" ht="16.5" hidden="false" customHeight="false" outlineLevel="0" collapsed="false">
      <c r="A462" s="7" t="n">
        <v>1</v>
      </c>
      <c r="B462" s="8" t="s">
        <v>761</v>
      </c>
      <c r="C462" s="7" t="s">
        <v>668</v>
      </c>
      <c r="D462" s="9" t="n">
        <f aca="false">E462/1.04</f>
        <v>29.8076923076923</v>
      </c>
      <c r="E462" s="33" t="n">
        <v>31</v>
      </c>
      <c r="I462" s="12" t="n">
        <f aca="false">+A462*D462</f>
        <v>29.8076923076923</v>
      </c>
      <c r="J462" s="1" t="n">
        <f aca="false">+E462*A462</f>
        <v>31</v>
      </c>
    </row>
    <row r="463" customFormat="false" ht="33" hidden="false" customHeight="false" outlineLevel="0" collapsed="false">
      <c r="A463" s="7" t="n">
        <v>1</v>
      </c>
      <c r="B463" s="8" t="s">
        <v>762</v>
      </c>
      <c r="C463" s="7" t="s">
        <v>668</v>
      </c>
      <c r="D463" s="9" t="n">
        <f aca="false">E463/1.04</f>
        <v>22.1153846153846</v>
      </c>
      <c r="E463" s="33" t="n">
        <v>23</v>
      </c>
      <c r="I463" s="12" t="n">
        <f aca="false">+A463*D463</f>
        <v>22.1153846153846</v>
      </c>
      <c r="J463" s="1" t="n">
        <f aca="false">+E463*A463</f>
        <v>23</v>
      </c>
    </row>
    <row r="464" customFormat="false" ht="33" hidden="false" customHeight="false" outlineLevel="0" collapsed="false">
      <c r="A464" s="7" t="n">
        <v>1</v>
      </c>
      <c r="B464" s="8" t="s">
        <v>763</v>
      </c>
      <c r="C464" s="7" t="s">
        <v>668</v>
      </c>
      <c r="D464" s="9" t="n">
        <f aca="false">E464/1.04</f>
        <v>20.1923076923077</v>
      </c>
      <c r="E464" s="33" t="n">
        <v>21</v>
      </c>
      <c r="I464" s="12" t="n">
        <f aca="false">+A464*D464</f>
        <v>20.1923076923077</v>
      </c>
      <c r="J464" s="1" t="n">
        <f aca="false">+E464*A464</f>
        <v>21</v>
      </c>
    </row>
    <row r="465" customFormat="false" ht="33" hidden="false" customHeight="false" outlineLevel="0" collapsed="false">
      <c r="A465" s="7" t="n">
        <v>1</v>
      </c>
      <c r="B465" s="8" t="s">
        <v>764</v>
      </c>
      <c r="C465" s="7" t="s">
        <v>668</v>
      </c>
      <c r="D465" s="9" t="n">
        <f aca="false">E465/1.04</f>
        <v>25.9615384615385</v>
      </c>
      <c r="E465" s="33" t="n">
        <v>27</v>
      </c>
      <c r="I465" s="12" t="n">
        <f aca="false">+A465*D465</f>
        <v>25.9615384615385</v>
      </c>
      <c r="J465" s="1" t="n">
        <f aca="false">+E465*A465</f>
        <v>27</v>
      </c>
    </row>
    <row r="466" customFormat="false" ht="33" hidden="false" customHeight="false" outlineLevel="0" collapsed="false">
      <c r="A466" s="7" t="n">
        <v>1</v>
      </c>
      <c r="B466" s="8" t="s">
        <v>765</v>
      </c>
      <c r="C466" s="7" t="s">
        <v>668</v>
      </c>
      <c r="D466" s="9" t="n">
        <f aca="false">E466/1.04</f>
        <v>27.8846153846154</v>
      </c>
      <c r="E466" s="33" t="n">
        <v>29</v>
      </c>
      <c r="I466" s="12" t="n">
        <f aca="false">+A466*D466</f>
        <v>27.8846153846154</v>
      </c>
      <c r="J466" s="1" t="n">
        <f aca="false">+E466*A466</f>
        <v>29</v>
      </c>
    </row>
    <row r="467" customFormat="false" ht="16.5" hidden="false" customHeight="false" outlineLevel="0" collapsed="false">
      <c r="A467" s="7" t="n">
        <v>1</v>
      </c>
      <c r="B467" s="8" t="s">
        <v>766</v>
      </c>
      <c r="C467" s="7" t="s">
        <v>668</v>
      </c>
      <c r="D467" s="9" t="n">
        <f aca="false">E467/1.04</f>
        <v>25.9615384615385</v>
      </c>
      <c r="E467" s="33" t="n">
        <v>27</v>
      </c>
      <c r="I467" s="12" t="n">
        <f aca="false">+A467*D467</f>
        <v>25.9615384615385</v>
      </c>
      <c r="J467" s="1" t="n">
        <f aca="false">+E467*A467</f>
        <v>27</v>
      </c>
    </row>
    <row r="468" customFormat="false" ht="33" hidden="false" customHeight="false" outlineLevel="0" collapsed="false">
      <c r="A468" s="7" t="n">
        <v>1</v>
      </c>
      <c r="B468" s="8" t="s">
        <v>767</v>
      </c>
      <c r="C468" s="7" t="s">
        <v>668</v>
      </c>
      <c r="D468" s="9" t="n">
        <f aca="false">E468/1.04</f>
        <v>24.0384615384615</v>
      </c>
      <c r="E468" s="33" t="n">
        <v>25</v>
      </c>
      <c r="I468" s="12" t="n">
        <f aca="false">+A468*D468</f>
        <v>24.0384615384615</v>
      </c>
      <c r="J468" s="1" t="n">
        <f aca="false">+E468*A468</f>
        <v>25</v>
      </c>
    </row>
    <row r="469" customFormat="false" ht="33" hidden="false" customHeight="false" outlineLevel="0" collapsed="false">
      <c r="A469" s="7" t="n">
        <v>1</v>
      </c>
      <c r="B469" s="8" t="s">
        <v>768</v>
      </c>
      <c r="C469" s="7" t="s">
        <v>668</v>
      </c>
      <c r="D469" s="9" t="n">
        <f aca="false">E469/1.04</f>
        <v>24.0384615384615</v>
      </c>
      <c r="E469" s="33" t="n">
        <v>25</v>
      </c>
      <c r="I469" s="12" t="n">
        <f aca="false">+A469*D469</f>
        <v>24.0384615384615</v>
      </c>
      <c r="J469" s="1" t="n">
        <f aca="false">+E469*A469</f>
        <v>25</v>
      </c>
    </row>
    <row r="470" customFormat="false" ht="33" hidden="false" customHeight="false" outlineLevel="0" collapsed="false">
      <c r="A470" s="7" t="n">
        <v>1</v>
      </c>
      <c r="B470" s="8" t="s">
        <v>769</v>
      </c>
      <c r="C470" s="7" t="s">
        <v>668</v>
      </c>
      <c r="D470" s="9" t="n">
        <f aca="false">E470/1.04</f>
        <v>24.0384615384615</v>
      </c>
      <c r="E470" s="33" t="n">
        <v>25</v>
      </c>
      <c r="I470" s="12" t="n">
        <f aca="false">+A470*D470</f>
        <v>24.0384615384615</v>
      </c>
      <c r="J470" s="1" t="n">
        <f aca="false">+E470*A470</f>
        <v>25</v>
      </c>
    </row>
    <row r="471" customFormat="false" ht="33" hidden="false" customHeight="false" outlineLevel="0" collapsed="false">
      <c r="A471" s="7" t="n">
        <v>1</v>
      </c>
      <c r="B471" s="8" t="s">
        <v>770</v>
      </c>
      <c r="C471" s="7" t="s">
        <v>668</v>
      </c>
      <c r="D471" s="9" t="n">
        <f aca="false">E471/1.04</f>
        <v>25.9615384615385</v>
      </c>
      <c r="E471" s="33" t="n">
        <v>27</v>
      </c>
      <c r="I471" s="12" t="n">
        <f aca="false">+A471*D471</f>
        <v>25.9615384615385</v>
      </c>
      <c r="J471" s="1" t="n">
        <f aca="false">+E471*A471</f>
        <v>27</v>
      </c>
    </row>
    <row r="472" customFormat="false" ht="33" hidden="false" customHeight="false" outlineLevel="0" collapsed="false">
      <c r="A472" s="7" t="n">
        <v>1</v>
      </c>
      <c r="B472" s="8" t="s">
        <v>771</v>
      </c>
      <c r="C472" s="7" t="s">
        <v>668</v>
      </c>
      <c r="D472" s="9" t="n">
        <f aca="false">E472/1.04</f>
        <v>25.9615384615385</v>
      </c>
      <c r="E472" s="33" t="n">
        <v>27</v>
      </c>
      <c r="I472" s="12" t="n">
        <f aca="false">+A472*D472</f>
        <v>25.9615384615385</v>
      </c>
      <c r="J472" s="1" t="n">
        <f aca="false">+E472*A472</f>
        <v>27</v>
      </c>
    </row>
    <row r="473" customFormat="false" ht="33" hidden="false" customHeight="false" outlineLevel="0" collapsed="false">
      <c r="A473" s="7" t="n">
        <v>1</v>
      </c>
      <c r="B473" s="8" t="s">
        <v>772</v>
      </c>
      <c r="C473" s="7" t="s">
        <v>668</v>
      </c>
      <c r="D473" s="9" t="n">
        <f aca="false">E473/1.04</f>
        <v>24.0384615384615</v>
      </c>
      <c r="E473" s="33" t="n">
        <v>25</v>
      </c>
      <c r="I473" s="12" t="n">
        <f aca="false">+A473*D473</f>
        <v>24.0384615384615</v>
      </c>
      <c r="J473" s="1" t="n">
        <f aca="false">+E473*A473</f>
        <v>25</v>
      </c>
    </row>
    <row r="474" customFormat="false" ht="16.5" hidden="false" customHeight="false" outlineLevel="0" collapsed="false">
      <c r="A474" s="7" t="n">
        <v>1</v>
      </c>
      <c r="B474" s="8" t="s">
        <v>773</v>
      </c>
      <c r="C474" s="7" t="s">
        <v>668</v>
      </c>
      <c r="D474" s="9" t="n">
        <f aca="false">E474/1.04</f>
        <v>25.9615384615385</v>
      </c>
      <c r="E474" s="33" t="n">
        <v>27</v>
      </c>
      <c r="I474" s="12" t="n">
        <f aca="false">+A474*D474</f>
        <v>25.9615384615385</v>
      </c>
      <c r="J474" s="1" t="n">
        <f aca="false">+E474*A474</f>
        <v>27</v>
      </c>
    </row>
    <row r="475" customFormat="false" ht="16.5" hidden="false" customHeight="false" outlineLevel="0" collapsed="false">
      <c r="A475" s="7" t="n">
        <v>1</v>
      </c>
      <c r="B475" s="8" t="s">
        <v>774</v>
      </c>
      <c r="C475" s="7" t="s">
        <v>668</v>
      </c>
      <c r="D475" s="9" t="n">
        <f aca="false">E475/1.04</f>
        <v>24.0384615384615</v>
      </c>
      <c r="E475" s="33" t="n">
        <v>25</v>
      </c>
      <c r="I475" s="12" t="n">
        <f aca="false">+A475*D475</f>
        <v>24.0384615384615</v>
      </c>
      <c r="J475" s="1" t="n">
        <f aca="false">+E475*A475</f>
        <v>25</v>
      </c>
    </row>
    <row r="476" customFormat="false" ht="33" hidden="false" customHeight="false" outlineLevel="0" collapsed="false">
      <c r="A476" s="7" t="n">
        <v>1</v>
      </c>
      <c r="B476" s="8" t="s">
        <v>775</v>
      </c>
      <c r="C476" s="7" t="s">
        <v>668</v>
      </c>
      <c r="D476" s="9" t="n">
        <f aca="false">E476/1.04</f>
        <v>25.9615384615385</v>
      </c>
      <c r="E476" s="33" t="n">
        <v>27</v>
      </c>
      <c r="I476" s="12" t="n">
        <f aca="false">+A476*D476</f>
        <v>25.9615384615385</v>
      </c>
      <c r="J476" s="1" t="n">
        <f aca="false">+E476*A476</f>
        <v>27</v>
      </c>
    </row>
    <row r="477" customFormat="false" ht="33" hidden="false" customHeight="false" outlineLevel="0" collapsed="false">
      <c r="A477" s="7" t="n">
        <v>1</v>
      </c>
      <c r="B477" s="8" t="s">
        <v>776</v>
      </c>
      <c r="C477" s="7" t="s">
        <v>668</v>
      </c>
      <c r="D477" s="9" t="n">
        <f aca="false">E477/1.04</f>
        <v>25.9615384615385</v>
      </c>
      <c r="E477" s="33" t="n">
        <v>27</v>
      </c>
      <c r="I477" s="12" t="n">
        <f aca="false">+A477*D477</f>
        <v>25.9615384615385</v>
      </c>
      <c r="J477" s="1" t="n">
        <f aca="false">+E477*A477</f>
        <v>27</v>
      </c>
    </row>
    <row r="478" customFormat="false" ht="33" hidden="false" customHeight="false" outlineLevel="0" collapsed="false">
      <c r="A478" s="7" t="n">
        <v>1</v>
      </c>
      <c r="B478" s="8" t="s">
        <v>776</v>
      </c>
      <c r="C478" s="7" t="s">
        <v>668</v>
      </c>
      <c r="D478" s="9" t="n">
        <f aca="false">E478/1.04</f>
        <v>25.9615384615385</v>
      </c>
      <c r="E478" s="33" t="n">
        <v>27</v>
      </c>
      <c r="I478" s="12" t="n">
        <f aca="false">+A478*D478</f>
        <v>25.9615384615385</v>
      </c>
      <c r="J478" s="1" t="n">
        <f aca="false">+E478*A478</f>
        <v>27</v>
      </c>
    </row>
    <row r="479" customFormat="false" ht="33" hidden="false" customHeight="false" outlineLevel="0" collapsed="false">
      <c r="A479" s="7" t="n">
        <v>1</v>
      </c>
      <c r="B479" s="8" t="s">
        <v>777</v>
      </c>
      <c r="C479" s="7" t="s">
        <v>668</v>
      </c>
      <c r="D479" s="9" t="n">
        <f aca="false">E479/1.04</f>
        <v>24.0384615384615</v>
      </c>
      <c r="E479" s="33" t="n">
        <v>25</v>
      </c>
      <c r="I479" s="12" t="n">
        <f aca="false">+A479*D479</f>
        <v>24.0384615384615</v>
      </c>
      <c r="J479" s="1" t="n">
        <f aca="false">+E479*A479</f>
        <v>25</v>
      </c>
    </row>
    <row r="480" customFormat="false" ht="33" hidden="false" customHeight="false" outlineLevel="0" collapsed="false">
      <c r="A480" s="7" t="n">
        <v>1</v>
      </c>
      <c r="B480" s="8" t="s">
        <v>778</v>
      </c>
      <c r="C480" s="7" t="s">
        <v>668</v>
      </c>
      <c r="D480" s="9" t="n">
        <f aca="false">E480/1.04</f>
        <v>25.9615384615385</v>
      </c>
      <c r="E480" s="33" t="n">
        <v>27</v>
      </c>
      <c r="I480" s="12" t="n">
        <f aca="false">+A480*D480</f>
        <v>25.9615384615385</v>
      </c>
      <c r="J480" s="1" t="n">
        <f aca="false">+E480*A480</f>
        <v>27</v>
      </c>
    </row>
    <row r="481" customFormat="false" ht="33" hidden="false" customHeight="false" outlineLevel="0" collapsed="false">
      <c r="A481" s="7" t="n">
        <v>1</v>
      </c>
      <c r="B481" s="8" t="s">
        <v>779</v>
      </c>
      <c r="C481" s="7" t="s">
        <v>668</v>
      </c>
      <c r="D481" s="9" t="n">
        <f aca="false">E481/1.04</f>
        <v>25.9615384615385</v>
      </c>
      <c r="E481" s="33" t="n">
        <v>27</v>
      </c>
      <c r="I481" s="12" t="n">
        <f aca="false">+A481*D481</f>
        <v>25.9615384615385</v>
      </c>
      <c r="J481" s="1" t="n">
        <f aca="false">+E481*A481</f>
        <v>27</v>
      </c>
    </row>
    <row r="482" customFormat="false" ht="33" hidden="false" customHeight="false" outlineLevel="0" collapsed="false">
      <c r="A482" s="7" t="n">
        <v>1</v>
      </c>
      <c r="B482" s="8" t="s">
        <v>780</v>
      </c>
      <c r="C482" s="7" t="s">
        <v>668</v>
      </c>
      <c r="D482" s="9" t="n">
        <f aca="false">E482/1.04</f>
        <v>25.9615384615385</v>
      </c>
      <c r="E482" s="33" t="n">
        <v>27</v>
      </c>
      <c r="I482" s="12" t="n">
        <f aca="false">+A482*D482</f>
        <v>25.9615384615385</v>
      </c>
      <c r="J482" s="1" t="n">
        <f aca="false">+E482*A482</f>
        <v>27</v>
      </c>
    </row>
    <row r="483" customFormat="false" ht="16.5" hidden="false" customHeight="false" outlineLevel="0" collapsed="false">
      <c r="A483" s="7" t="n">
        <v>1</v>
      </c>
      <c r="B483" s="8" t="s">
        <v>781</v>
      </c>
      <c r="C483" s="7" t="s">
        <v>668</v>
      </c>
      <c r="D483" s="9" t="n">
        <f aca="false">E483/1.04</f>
        <v>25.9615384615385</v>
      </c>
      <c r="E483" s="33" t="n">
        <v>27</v>
      </c>
      <c r="I483" s="12" t="n">
        <f aca="false">+A483*D483</f>
        <v>25.9615384615385</v>
      </c>
      <c r="J483" s="1" t="n">
        <f aca="false">+E483*A483</f>
        <v>27</v>
      </c>
    </row>
    <row r="484" customFormat="false" ht="16.5" hidden="false" customHeight="false" outlineLevel="0" collapsed="false">
      <c r="A484" s="7" t="n">
        <v>1</v>
      </c>
      <c r="B484" s="8" t="s">
        <v>782</v>
      </c>
      <c r="C484" s="7" t="s">
        <v>668</v>
      </c>
      <c r="D484" s="9" t="n">
        <f aca="false">E484/1.04</f>
        <v>25.9615384615385</v>
      </c>
      <c r="E484" s="33" t="n">
        <v>27</v>
      </c>
      <c r="I484" s="12" t="n">
        <f aca="false">+A484*D484</f>
        <v>25.9615384615385</v>
      </c>
      <c r="J484" s="1" t="n">
        <f aca="false">+E484*A484</f>
        <v>27</v>
      </c>
    </row>
    <row r="485" customFormat="false" ht="33" hidden="false" customHeight="false" outlineLevel="0" collapsed="false">
      <c r="A485" s="7" t="n">
        <v>1</v>
      </c>
      <c r="B485" s="8" t="s">
        <v>783</v>
      </c>
      <c r="C485" s="7" t="s">
        <v>668</v>
      </c>
      <c r="D485" s="9" t="n">
        <f aca="false">E485/1.04</f>
        <v>23.0769230769231</v>
      </c>
      <c r="E485" s="33" t="n">
        <v>24</v>
      </c>
      <c r="I485" s="12" t="n">
        <f aca="false">+A485*D485</f>
        <v>23.0769230769231</v>
      </c>
      <c r="J485" s="1" t="n">
        <f aca="false">+E485*A485</f>
        <v>24</v>
      </c>
    </row>
    <row r="486" customFormat="false" ht="16.5" hidden="false" customHeight="false" outlineLevel="0" collapsed="false">
      <c r="A486" s="7" t="n">
        <v>1</v>
      </c>
      <c r="B486" s="8" t="s">
        <v>784</v>
      </c>
      <c r="C486" s="7" t="s">
        <v>668</v>
      </c>
      <c r="D486" s="9" t="n">
        <f aca="false">E486/1.04</f>
        <v>24.0384615384615</v>
      </c>
      <c r="E486" s="33" t="n">
        <v>25</v>
      </c>
      <c r="I486" s="12" t="n">
        <f aca="false">+A486*D486</f>
        <v>24.0384615384615</v>
      </c>
      <c r="J486" s="1" t="n">
        <f aca="false">+E486*A486</f>
        <v>25</v>
      </c>
    </row>
    <row r="487" customFormat="false" ht="16.5" hidden="false" customHeight="false" outlineLevel="0" collapsed="false">
      <c r="A487" s="7" t="n">
        <v>1</v>
      </c>
      <c r="B487" s="8" t="s">
        <v>785</v>
      </c>
      <c r="C487" s="7" t="s">
        <v>668</v>
      </c>
      <c r="D487" s="9" t="n">
        <f aca="false">E487/1.04</f>
        <v>25.9615384615385</v>
      </c>
      <c r="E487" s="33" t="n">
        <v>27</v>
      </c>
      <c r="I487" s="12" t="n">
        <f aca="false">+A487*D487</f>
        <v>25.9615384615385</v>
      </c>
      <c r="J487" s="1" t="n">
        <f aca="false">+E487*A487</f>
        <v>27</v>
      </c>
    </row>
    <row r="488" customFormat="false" ht="16.5" hidden="false" customHeight="false" outlineLevel="0" collapsed="false">
      <c r="A488" s="7" t="n">
        <v>1</v>
      </c>
      <c r="B488" s="8" t="s">
        <v>786</v>
      </c>
      <c r="C488" s="7" t="s">
        <v>668</v>
      </c>
      <c r="D488" s="9" t="n">
        <f aca="false">E488/1.04</f>
        <v>20.1923076923077</v>
      </c>
      <c r="E488" s="33" t="n">
        <v>21</v>
      </c>
      <c r="I488" s="12" t="n">
        <f aca="false">+A488*D488</f>
        <v>20.1923076923077</v>
      </c>
      <c r="J488" s="1" t="n">
        <f aca="false">+E488*A488</f>
        <v>21</v>
      </c>
    </row>
    <row r="489" customFormat="false" ht="16.5" hidden="false" customHeight="false" outlineLevel="0" collapsed="false">
      <c r="A489" s="7" t="n">
        <v>1</v>
      </c>
      <c r="B489" s="8" t="s">
        <v>787</v>
      </c>
      <c r="C489" s="7" t="s">
        <v>668</v>
      </c>
      <c r="D489" s="9" t="n">
        <f aca="false">E489/1.04</f>
        <v>24.0384615384615</v>
      </c>
      <c r="E489" s="33" t="n">
        <v>25</v>
      </c>
      <c r="I489" s="12" t="n">
        <f aca="false">+A489*D489</f>
        <v>24.0384615384615</v>
      </c>
      <c r="J489" s="1" t="n">
        <f aca="false">+E489*A489</f>
        <v>25</v>
      </c>
    </row>
    <row r="490" customFormat="false" ht="16.5" hidden="false" customHeight="false" outlineLevel="0" collapsed="false">
      <c r="A490" s="7" t="n">
        <v>1</v>
      </c>
      <c r="B490" s="8" t="s">
        <v>788</v>
      </c>
      <c r="C490" s="7" t="s">
        <v>668</v>
      </c>
      <c r="D490" s="9" t="n">
        <f aca="false">E490/1.04</f>
        <v>18.2692307692308</v>
      </c>
      <c r="E490" s="33" t="n">
        <v>19</v>
      </c>
      <c r="I490" s="12" t="n">
        <f aca="false">+A490*D490</f>
        <v>18.2692307692308</v>
      </c>
      <c r="J490" s="1" t="n">
        <f aca="false">+E490*A490</f>
        <v>19</v>
      </c>
    </row>
    <row r="491" customFormat="false" ht="16.5" hidden="false" customHeight="false" outlineLevel="0" collapsed="false">
      <c r="A491" s="7" t="n">
        <v>1</v>
      </c>
      <c r="B491" s="8" t="s">
        <v>789</v>
      </c>
      <c r="C491" s="7" t="s">
        <v>668</v>
      </c>
      <c r="D491" s="9" t="n">
        <f aca="false">E491/1.04</f>
        <v>27.8846153846154</v>
      </c>
      <c r="E491" s="33" t="n">
        <v>29</v>
      </c>
      <c r="I491" s="12" t="n">
        <f aca="false">+A491*D491</f>
        <v>27.8846153846154</v>
      </c>
      <c r="J491" s="1" t="n">
        <f aca="false">+E491*A491</f>
        <v>29</v>
      </c>
    </row>
    <row r="492" customFormat="false" ht="16.5" hidden="false" customHeight="false" outlineLevel="0" collapsed="false">
      <c r="A492" s="7" t="n">
        <v>1</v>
      </c>
      <c r="B492" s="8" t="s">
        <v>790</v>
      </c>
      <c r="C492" s="7" t="s">
        <v>668</v>
      </c>
      <c r="D492" s="9" t="n">
        <f aca="false">E492/1.04</f>
        <v>20.1923076923077</v>
      </c>
      <c r="E492" s="33" t="n">
        <v>21</v>
      </c>
      <c r="I492" s="12" t="n">
        <f aca="false">+A492*D492</f>
        <v>20.1923076923077</v>
      </c>
      <c r="J492" s="1" t="n">
        <f aca="false">+E492*A492</f>
        <v>21</v>
      </c>
    </row>
    <row r="493" customFormat="false" ht="16.5" hidden="false" customHeight="false" outlineLevel="0" collapsed="false">
      <c r="A493" s="7" t="n">
        <v>1</v>
      </c>
      <c r="B493" s="8" t="s">
        <v>791</v>
      </c>
      <c r="C493" s="7" t="s">
        <v>668</v>
      </c>
      <c r="D493" s="9" t="n">
        <f aca="false">E493/1.04</f>
        <v>22.1153846153846</v>
      </c>
      <c r="E493" s="33" t="n">
        <v>23</v>
      </c>
      <c r="I493" s="12" t="n">
        <f aca="false">+A493*D493</f>
        <v>22.1153846153846</v>
      </c>
      <c r="J493" s="1" t="n">
        <f aca="false">+E493*A493</f>
        <v>23</v>
      </c>
    </row>
    <row r="494" customFormat="false" ht="16.5" hidden="false" customHeight="false" outlineLevel="0" collapsed="false">
      <c r="A494" s="7" t="n">
        <v>1</v>
      </c>
      <c r="B494" s="8" t="s">
        <v>792</v>
      </c>
      <c r="C494" s="7" t="s">
        <v>668</v>
      </c>
      <c r="D494" s="9" t="n">
        <f aca="false">E494/1.04</f>
        <v>28.3653846153846</v>
      </c>
      <c r="E494" s="33" t="n">
        <v>29.5</v>
      </c>
      <c r="I494" s="12" t="n">
        <f aca="false">+A494*D494</f>
        <v>28.3653846153846</v>
      </c>
      <c r="J494" s="1" t="n">
        <f aca="false">+E494*A494</f>
        <v>29.5</v>
      </c>
    </row>
    <row r="495" customFormat="false" ht="16.5" hidden="false" customHeight="false" outlineLevel="0" collapsed="false">
      <c r="A495" s="7" t="n">
        <v>1</v>
      </c>
      <c r="B495" s="8" t="s">
        <v>793</v>
      </c>
      <c r="C495" s="7" t="s">
        <v>668</v>
      </c>
      <c r="D495" s="9" t="n">
        <f aca="false">E495/1.04</f>
        <v>24.0384615384615</v>
      </c>
      <c r="E495" s="33" t="n">
        <v>25</v>
      </c>
      <c r="I495" s="12" t="n">
        <f aca="false">+A495*D495</f>
        <v>24.0384615384615</v>
      </c>
      <c r="J495" s="1" t="n">
        <f aca="false">+E495*A495</f>
        <v>25</v>
      </c>
    </row>
    <row r="496" customFormat="false" ht="16.5" hidden="false" customHeight="false" outlineLevel="0" collapsed="false">
      <c r="A496" s="7" t="n">
        <v>1</v>
      </c>
      <c r="B496" s="8" t="s">
        <v>794</v>
      </c>
      <c r="C496" s="7" t="s">
        <v>668</v>
      </c>
      <c r="D496" s="9" t="n">
        <f aca="false">E496/1.04</f>
        <v>27.8846153846154</v>
      </c>
      <c r="E496" s="33" t="n">
        <v>29</v>
      </c>
      <c r="I496" s="12" t="n">
        <f aca="false">+A496*D496</f>
        <v>27.8846153846154</v>
      </c>
      <c r="J496" s="1" t="n">
        <f aca="false">+E496*A496</f>
        <v>29</v>
      </c>
    </row>
    <row r="497" customFormat="false" ht="16.5" hidden="false" customHeight="false" outlineLevel="0" collapsed="false">
      <c r="A497" s="7" t="n">
        <v>1</v>
      </c>
      <c r="B497" s="8" t="s">
        <v>795</v>
      </c>
      <c r="C497" s="7" t="s">
        <v>668</v>
      </c>
      <c r="D497" s="9" t="n">
        <f aca="false">E497/1.04</f>
        <v>27.8846153846154</v>
      </c>
      <c r="E497" s="33" t="n">
        <v>29</v>
      </c>
      <c r="I497" s="12" t="n">
        <f aca="false">+A497*D497</f>
        <v>27.8846153846154</v>
      </c>
      <c r="J497" s="1" t="n">
        <f aca="false">+E497*A497</f>
        <v>29</v>
      </c>
    </row>
    <row r="498" customFormat="false" ht="16.5" hidden="false" customHeight="false" outlineLevel="0" collapsed="false">
      <c r="A498" s="7" t="n">
        <v>1</v>
      </c>
      <c r="B498" s="8" t="s">
        <v>796</v>
      </c>
      <c r="C498" s="7" t="s">
        <v>668</v>
      </c>
      <c r="D498" s="9" t="n">
        <f aca="false">E498/1.04</f>
        <v>24.0384615384615</v>
      </c>
      <c r="E498" s="33" t="n">
        <v>25</v>
      </c>
      <c r="I498" s="12" t="n">
        <f aca="false">+A498*D498</f>
        <v>24.0384615384615</v>
      </c>
      <c r="J498" s="1" t="n">
        <f aca="false">+E498*A498</f>
        <v>25</v>
      </c>
    </row>
    <row r="499" customFormat="false" ht="33" hidden="false" customHeight="false" outlineLevel="0" collapsed="false">
      <c r="A499" s="7" t="n">
        <v>1</v>
      </c>
      <c r="B499" s="8" t="s">
        <v>797</v>
      </c>
      <c r="C499" s="7" t="s">
        <v>668</v>
      </c>
      <c r="D499" s="9" t="n">
        <f aca="false">E499/1.04</f>
        <v>25.9615384615385</v>
      </c>
      <c r="E499" s="33" t="n">
        <v>27</v>
      </c>
      <c r="I499" s="12" t="n">
        <f aca="false">+A499*D499</f>
        <v>25.9615384615385</v>
      </c>
      <c r="J499" s="1" t="n">
        <f aca="false">+E499*A499</f>
        <v>27</v>
      </c>
    </row>
    <row r="500" customFormat="false" ht="16.5" hidden="false" customHeight="false" outlineLevel="0" collapsed="false">
      <c r="A500" s="7" t="n">
        <v>1</v>
      </c>
      <c r="B500" s="8" t="s">
        <v>798</v>
      </c>
      <c r="C500" s="7" t="s">
        <v>668</v>
      </c>
      <c r="D500" s="9" t="n">
        <f aca="false">E500/1.04</f>
        <v>25.9615384615385</v>
      </c>
      <c r="E500" s="33" t="n">
        <v>27</v>
      </c>
      <c r="I500" s="12" t="n">
        <f aca="false">+A500*D500</f>
        <v>25.9615384615385</v>
      </c>
      <c r="J500" s="1" t="n">
        <f aca="false">+E500*A500</f>
        <v>27</v>
      </c>
    </row>
    <row r="501" customFormat="false" ht="16.5" hidden="false" customHeight="false" outlineLevel="0" collapsed="false">
      <c r="A501" s="7" t="n">
        <v>1</v>
      </c>
      <c r="B501" s="8" t="s">
        <v>799</v>
      </c>
      <c r="C501" s="7" t="s">
        <v>668</v>
      </c>
      <c r="D501" s="9" t="n">
        <f aca="false">E501/1.04</f>
        <v>26.9230769230769</v>
      </c>
      <c r="E501" s="33" t="n">
        <v>28</v>
      </c>
      <c r="I501" s="12" t="n">
        <f aca="false">+A501*D501</f>
        <v>26.9230769230769</v>
      </c>
      <c r="J501" s="1" t="n">
        <f aca="false">+E501*A501</f>
        <v>28</v>
      </c>
    </row>
    <row r="502" customFormat="false" ht="16.5" hidden="false" customHeight="false" outlineLevel="0" collapsed="false">
      <c r="A502" s="7" t="n">
        <v>1</v>
      </c>
      <c r="B502" s="8" t="s">
        <v>800</v>
      </c>
      <c r="C502" s="7" t="s">
        <v>668</v>
      </c>
      <c r="D502" s="9" t="n">
        <f aca="false">E502/1.04</f>
        <v>26.9230769230769</v>
      </c>
      <c r="E502" s="33" t="n">
        <v>28</v>
      </c>
      <c r="I502" s="12" t="n">
        <f aca="false">+A502*D502</f>
        <v>26.9230769230769</v>
      </c>
      <c r="J502" s="1" t="n">
        <f aca="false">+E502*A502</f>
        <v>28</v>
      </c>
    </row>
    <row r="503" customFormat="false" ht="16.5" hidden="false" customHeight="false" outlineLevel="0" collapsed="false">
      <c r="A503" s="7" t="n">
        <v>1</v>
      </c>
      <c r="B503" s="8" t="s">
        <v>801</v>
      </c>
      <c r="C503" s="7" t="s">
        <v>668</v>
      </c>
      <c r="D503" s="9" t="n">
        <f aca="false">E503/1.04</f>
        <v>26.9230769230769</v>
      </c>
      <c r="E503" s="33" t="n">
        <v>28</v>
      </c>
      <c r="I503" s="12" t="n">
        <f aca="false">+A503*D503</f>
        <v>26.9230769230769</v>
      </c>
      <c r="J503" s="1" t="n">
        <f aca="false">+E503*A503</f>
        <v>28</v>
      </c>
    </row>
    <row r="504" customFormat="false" ht="16.5" hidden="false" customHeight="false" outlineLevel="0" collapsed="false">
      <c r="A504" s="7" t="n">
        <v>1</v>
      </c>
      <c r="B504" s="8" t="s">
        <v>802</v>
      </c>
      <c r="C504" s="7" t="s">
        <v>668</v>
      </c>
      <c r="D504" s="9" t="n">
        <f aca="false">E504/1.04</f>
        <v>26.9230769230769</v>
      </c>
      <c r="E504" s="33" t="n">
        <v>28</v>
      </c>
      <c r="I504" s="12" t="n">
        <f aca="false">+A504*D504</f>
        <v>26.9230769230769</v>
      </c>
      <c r="J504" s="1" t="n">
        <f aca="false">+E504*A504</f>
        <v>28</v>
      </c>
    </row>
    <row r="505" customFormat="false" ht="16.5" hidden="false" customHeight="false" outlineLevel="0" collapsed="false">
      <c r="A505" s="7" t="n">
        <v>1</v>
      </c>
      <c r="B505" s="8" t="s">
        <v>803</v>
      </c>
      <c r="C505" s="7" t="s">
        <v>668</v>
      </c>
      <c r="D505" s="9" t="n">
        <f aca="false">E505/1.04</f>
        <v>19.2307692307692</v>
      </c>
      <c r="E505" s="33" t="n">
        <v>20</v>
      </c>
      <c r="I505" s="12" t="n">
        <f aca="false">+A505*D505</f>
        <v>19.2307692307692</v>
      </c>
      <c r="J505" s="1" t="n">
        <f aca="false">+E505*A505</f>
        <v>20</v>
      </c>
    </row>
    <row r="506" customFormat="false" ht="16.5" hidden="false" customHeight="false" outlineLevel="0" collapsed="false">
      <c r="A506" s="7" t="n">
        <v>1</v>
      </c>
      <c r="B506" s="8" t="s">
        <v>804</v>
      </c>
      <c r="C506" s="7" t="s">
        <v>668</v>
      </c>
      <c r="D506" s="9" t="n">
        <f aca="false">E506/1.04</f>
        <v>24.0384615384615</v>
      </c>
      <c r="E506" s="33" t="n">
        <v>25</v>
      </c>
      <c r="I506" s="12" t="n">
        <f aca="false">+A506*D506</f>
        <v>24.0384615384615</v>
      </c>
      <c r="J506" s="1" t="n">
        <f aca="false">+E506*A506</f>
        <v>25</v>
      </c>
    </row>
    <row r="507" customFormat="false" ht="16.5" hidden="false" customHeight="false" outlineLevel="0" collapsed="false">
      <c r="A507" s="7" t="n">
        <v>1</v>
      </c>
      <c r="B507" s="8" t="s">
        <v>805</v>
      </c>
      <c r="C507" s="7" t="s">
        <v>668</v>
      </c>
      <c r="D507" s="9" t="n">
        <f aca="false">E507/1.04</f>
        <v>21.1538461538462</v>
      </c>
      <c r="E507" s="33" t="n">
        <v>22</v>
      </c>
      <c r="I507" s="12" t="n">
        <f aca="false">+A507*D507</f>
        <v>21.1538461538462</v>
      </c>
      <c r="J507" s="1" t="n">
        <f aca="false">+E507*A507</f>
        <v>22</v>
      </c>
    </row>
    <row r="508" customFormat="false" ht="16.5" hidden="false" customHeight="false" outlineLevel="0" collapsed="false">
      <c r="A508" s="7" t="n">
        <v>1</v>
      </c>
      <c r="B508" s="8" t="s">
        <v>806</v>
      </c>
      <c r="C508" s="7" t="s">
        <v>668</v>
      </c>
      <c r="D508" s="9" t="n">
        <f aca="false">E508/1.04</f>
        <v>22.1153846153846</v>
      </c>
      <c r="E508" s="33" t="n">
        <v>23</v>
      </c>
      <c r="I508" s="12" t="n">
        <f aca="false">+A508*D508</f>
        <v>22.1153846153846</v>
      </c>
      <c r="J508" s="1" t="n">
        <f aca="false">+E508*A508</f>
        <v>23</v>
      </c>
    </row>
    <row r="509" customFormat="false" ht="33" hidden="false" customHeight="false" outlineLevel="0" collapsed="false">
      <c r="A509" s="7" t="n">
        <v>1</v>
      </c>
      <c r="B509" s="8" t="s">
        <v>807</v>
      </c>
      <c r="C509" s="7" t="s">
        <v>668</v>
      </c>
      <c r="D509" s="9" t="n">
        <f aca="false">E509/1.04</f>
        <v>27.8846153846154</v>
      </c>
      <c r="E509" s="33" t="n">
        <v>29</v>
      </c>
      <c r="I509" s="12" t="n">
        <f aca="false">+A509*D509</f>
        <v>27.8846153846154</v>
      </c>
      <c r="J509" s="1" t="n">
        <f aca="false">+E509*A509</f>
        <v>29</v>
      </c>
    </row>
    <row r="510" customFormat="false" ht="33" hidden="false" customHeight="false" outlineLevel="0" collapsed="false">
      <c r="A510" s="7" t="n">
        <v>1</v>
      </c>
      <c r="B510" s="8" t="s">
        <v>808</v>
      </c>
      <c r="C510" s="7" t="s">
        <v>668</v>
      </c>
      <c r="D510" s="9" t="n">
        <f aca="false">E510/1.04</f>
        <v>25.9615384615385</v>
      </c>
      <c r="E510" s="33" t="n">
        <v>27</v>
      </c>
      <c r="I510" s="12" t="n">
        <f aca="false">+A510*D510</f>
        <v>25.9615384615385</v>
      </c>
      <c r="J510" s="1" t="n">
        <f aca="false">+E510*A510</f>
        <v>27</v>
      </c>
    </row>
    <row r="511" customFormat="false" ht="66" hidden="false" customHeight="false" outlineLevel="0" collapsed="false">
      <c r="A511" s="7" t="n">
        <v>1</v>
      </c>
      <c r="B511" s="8" t="s">
        <v>809</v>
      </c>
      <c r="C511" s="7" t="s">
        <v>810</v>
      </c>
      <c r="D511" s="9" t="n">
        <f aca="false">E511/1.04</f>
        <v>18.1730769230769</v>
      </c>
      <c r="E511" s="33" t="n">
        <v>18.9</v>
      </c>
      <c r="I511" s="12" t="n">
        <f aca="false">+A511*D511</f>
        <v>18.1730769230769</v>
      </c>
      <c r="J511" s="1" t="n">
        <f aca="false">+E511*A511</f>
        <v>18.9</v>
      </c>
    </row>
    <row r="512" customFormat="false" ht="66" hidden="false" customHeight="false" outlineLevel="0" collapsed="false">
      <c r="A512" s="7" t="n">
        <v>3</v>
      </c>
      <c r="B512" s="8" t="s">
        <v>811</v>
      </c>
      <c r="C512" s="7" t="s">
        <v>810</v>
      </c>
      <c r="D512" s="9" t="n">
        <f aca="false">E512/1.04</f>
        <v>17.2115384615385</v>
      </c>
      <c r="E512" s="33" t="n">
        <v>17.9</v>
      </c>
      <c r="I512" s="12" t="n">
        <f aca="false">+A512*D512</f>
        <v>51.6346153846154</v>
      </c>
      <c r="J512" s="1" t="n">
        <f aca="false">+E512*A512</f>
        <v>53.7</v>
      </c>
    </row>
    <row r="513" customFormat="false" ht="66" hidden="false" customHeight="false" outlineLevel="0" collapsed="false">
      <c r="A513" s="7" t="n">
        <v>2</v>
      </c>
      <c r="B513" s="8" t="s">
        <v>812</v>
      </c>
      <c r="C513" s="7" t="s">
        <v>810</v>
      </c>
      <c r="D513" s="9" t="n">
        <f aca="false">E513/1.04</f>
        <v>14.3269230769231</v>
      </c>
      <c r="E513" s="33" t="n">
        <v>14.9</v>
      </c>
      <c r="I513" s="12" t="n">
        <f aca="false">+A513*D513</f>
        <v>28.6538461538462</v>
      </c>
      <c r="J513" s="1" t="n">
        <f aca="false">+E513*A513</f>
        <v>29.8</v>
      </c>
    </row>
    <row r="514" customFormat="false" ht="66" hidden="false" customHeight="false" outlineLevel="0" collapsed="false">
      <c r="A514" s="7" t="n">
        <v>1</v>
      </c>
      <c r="B514" s="8" t="s">
        <v>813</v>
      </c>
      <c r="C514" s="7" t="s">
        <v>810</v>
      </c>
      <c r="D514" s="9" t="n">
        <f aca="false">E514/1.04</f>
        <v>12.4038461538462</v>
      </c>
      <c r="E514" s="33" t="n">
        <v>12.9</v>
      </c>
      <c r="I514" s="12" t="n">
        <f aca="false">+A514*D514</f>
        <v>12.4038461538462</v>
      </c>
      <c r="J514" s="1" t="n">
        <f aca="false">+E514*A514</f>
        <v>12.9</v>
      </c>
    </row>
    <row r="515" customFormat="false" ht="66" hidden="false" customHeight="false" outlineLevel="0" collapsed="false">
      <c r="A515" s="7" t="n">
        <v>1</v>
      </c>
      <c r="B515" s="8" t="s">
        <v>814</v>
      </c>
      <c r="C515" s="7" t="s">
        <v>810</v>
      </c>
      <c r="D515" s="9" t="n">
        <f aca="false">E515/1.04</f>
        <v>15.8653846153846</v>
      </c>
      <c r="E515" s="33" t="n">
        <v>16.5</v>
      </c>
      <c r="I515" s="12" t="n">
        <f aca="false">+A515*D515</f>
        <v>15.8653846153846</v>
      </c>
      <c r="J515" s="1" t="n">
        <f aca="false">+E515*A515</f>
        <v>16.5</v>
      </c>
    </row>
    <row r="516" customFormat="false" ht="66" hidden="false" customHeight="false" outlineLevel="0" collapsed="false">
      <c r="A516" s="7" t="n">
        <v>2</v>
      </c>
      <c r="B516" s="8" t="s">
        <v>815</v>
      </c>
      <c r="C516" s="7" t="s">
        <v>810</v>
      </c>
      <c r="D516" s="9" t="n">
        <f aca="false">E516/1.04</f>
        <v>16.25</v>
      </c>
      <c r="E516" s="33" t="n">
        <v>16.9</v>
      </c>
      <c r="I516" s="12" t="n">
        <f aca="false">+A516*D516</f>
        <v>32.5</v>
      </c>
      <c r="J516" s="1" t="n">
        <f aca="false">+E516*A516</f>
        <v>33.8</v>
      </c>
    </row>
    <row r="517" customFormat="false" ht="66" hidden="false" customHeight="false" outlineLevel="0" collapsed="false">
      <c r="A517" s="7" t="n">
        <v>1</v>
      </c>
      <c r="B517" s="8" t="s">
        <v>816</v>
      </c>
      <c r="C517" s="7" t="s">
        <v>810</v>
      </c>
      <c r="D517" s="9" t="n">
        <f aca="false">E517/1.04</f>
        <v>14.3269230769231</v>
      </c>
      <c r="E517" s="33" t="n">
        <v>14.9</v>
      </c>
      <c r="I517" s="12" t="n">
        <f aca="false">+A517*D517</f>
        <v>14.3269230769231</v>
      </c>
      <c r="J517" s="1" t="n">
        <f aca="false">+E517*A517</f>
        <v>14.9</v>
      </c>
    </row>
    <row r="518" customFormat="false" ht="66" hidden="false" customHeight="false" outlineLevel="0" collapsed="false">
      <c r="A518" s="7" t="n">
        <v>1</v>
      </c>
      <c r="B518" s="8" t="s">
        <v>817</v>
      </c>
      <c r="C518" s="7" t="s">
        <v>810</v>
      </c>
      <c r="D518" s="9" t="n">
        <f aca="false">E518/1.04</f>
        <v>12.9807692307692</v>
      </c>
      <c r="E518" s="33" t="n">
        <v>13.5</v>
      </c>
      <c r="I518" s="12" t="n">
        <f aca="false">+A518*D518</f>
        <v>12.9807692307692</v>
      </c>
      <c r="J518" s="1" t="n">
        <f aca="false">+E518*A518</f>
        <v>13.5</v>
      </c>
    </row>
    <row r="519" customFormat="false" ht="66" hidden="false" customHeight="false" outlineLevel="0" collapsed="false">
      <c r="A519" s="7" t="n">
        <v>3</v>
      </c>
      <c r="B519" s="8" t="s">
        <v>818</v>
      </c>
      <c r="C519" s="7" t="s">
        <v>810</v>
      </c>
      <c r="D519" s="9" t="n">
        <f aca="false">E519/1.04</f>
        <v>13.9423076923077</v>
      </c>
      <c r="E519" s="33" t="n">
        <v>14.5</v>
      </c>
      <c r="I519" s="12" t="n">
        <f aca="false">+A519*D519</f>
        <v>41.8269230769231</v>
      </c>
      <c r="J519" s="1" t="n">
        <f aca="false">+E519*A519</f>
        <v>43.5</v>
      </c>
    </row>
    <row r="520" customFormat="false" ht="66" hidden="false" customHeight="false" outlineLevel="0" collapsed="false">
      <c r="A520" s="7" t="n">
        <v>1</v>
      </c>
      <c r="B520" s="8" t="s">
        <v>819</v>
      </c>
      <c r="C520" s="7" t="s">
        <v>810</v>
      </c>
      <c r="D520" s="9" t="n">
        <f aca="false">E520/1.04</f>
        <v>12.9807692307692</v>
      </c>
      <c r="E520" s="33" t="n">
        <v>13.5</v>
      </c>
      <c r="I520" s="12" t="n">
        <f aca="false">+A520*D520</f>
        <v>12.9807692307692</v>
      </c>
      <c r="J520" s="1" t="n">
        <f aca="false">+E520*A520</f>
        <v>13.5</v>
      </c>
    </row>
    <row r="521" customFormat="false" ht="66" hidden="false" customHeight="false" outlineLevel="0" collapsed="false">
      <c r="A521" s="7" t="n">
        <v>3</v>
      </c>
      <c r="B521" s="8" t="s">
        <v>820</v>
      </c>
      <c r="C521" s="7" t="s">
        <v>810</v>
      </c>
      <c r="D521" s="9" t="n">
        <f aca="false">E521/1.04</f>
        <v>16.25</v>
      </c>
      <c r="E521" s="33" t="n">
        <v>16.9</v>
      </c>
      <c r="I521" s="12" t="n">
        <f aca="false">+A521*D521</f>
        <v>48.75</v>
      </c>
      <c r="J521" s="1" t="n">
        <f aca="false">+E521*A521</f>
        <v>50.7</v>
      </c>
    </row>
    <row r="522" customFormat="false" ht="66" hidden="false" customHeight="false" outlineLevel="0" collapsed="false">
      <c r="A522" s="7" t="n">
        <v>1</v>
      </c>
      <c r="B522" s="8" t="s">
        <v>821</v>
      </c>
      <c r="C522" s="7" t="s">
        <v>810</v>
      </c>
      <c r="D522" s="9" t="n">
        <f aca="false">E522/1.04</f>
        <v>17.3076923076923</v>
      </c>
      <c r="E522" s="33" t="n">
        <v>18</v>
      </c>
      <c r="I522" s="12" t="n">
        <f aca="false">+A522*D522</f>
        <v>17.3076923076923</v>
      </c>
      <c r="J522" s="1" t="n">
        <f aca="false">+E522*A522</f>
        <v>18</v>
      </c>
    </row>
    <row r="523" customFormat="false" ht="66" hidden="false" customHeight="false" outlineLevel="0" collapsed="false">
      <c r="A523" s="7" t="n">
        <v>2</v>
      </c>
      <c r="B523" s="8" t="s">
        <v>822</v>
      </c>
      <c r="C523" s="7" t="s">
        <v>810</v>
      </c>
      <c r="D523" s="9" t="n">
        <f aca="false">E523/1.04</f>
        <v>19.1346153846154</v>
      </c>
      <c r="E523" s="33" t="n">
        <v>19.9</v>
      </c>
      <c r="I523" s="12" t="n">
        <f aca="false">+A523*D523</f>
        <v>38.2692307692308</v>
      </c>
      <c r="J523" s="1" t="n">
        <f aca="false">+E523*A523</f>
        <v>39.8</v>
      </c>
    </row>
    <row r="524" customFormat="false" ht="66" hidden="false" customHeight="false" outlineLevel="0" collapsed="false">
      <c r="A524" s="7" t="n">
        <v>1</v>
      </c>
      <c r="B524" s="8" t="s">
        <v>823</v>
      </c>
      <c r="C524" s="7" t="s">
        <v>810</v>
      </c>
      <c r="D524" s="9" t="n">
        <f aca="false">E524/1.04</f>
        <v>21.1538461538462</v>
      </c>
      <c r="E524" s="33" t="n">
        <v>22</v>
      </c>
      <c r="I524" s="12" t="n">
        <f aca="false">+A524*D524</f>
        <v>21.1538461538462</v>
      </c>
      <c r="J524" s="1" t="n">
        <f aca="false">+E524*A524</f>
        <v>22</v>
      </c>
    </row>
    <row r="525" customFormat="false" ht="33" hidden="false" customHeight="false" outlineLevel="0" collapsed="false">
      <c r="A525" s="7" t="n">
        <v>1</v>
      </c>
      <c r="B525" s="8" t="s">
        <v>824</v>
      </c>
      <c r="C525" s="7" t="s">
        <v>825</v>
      </c>
      <c r="D525" s="9" t="n">
        <f aca="false">E525/1.04</f>
        <v>24.0384615384615</v>
      </c>
      <c r="E525" s="33" t="n">
        <v>25</v>
      </c>
      <c r="I525" s="12" t="n">
        <f aca="false">+A525*D525</f>
        <v>24.0384615384615</v>
      </c>
      <c r="J525" s="1" t="n">
        <f aca="false">+E525*A525</f>
        <v>25</v>
      </c>
    </row>
    <row r="526" customFormat="false" ht="33" hidden="false" customHeight="false" outlineLevel="0" collapsed="false">
      <c r="A526" s="7" t="n">
        <v>1</v>
      </c>
      <c r="B526" s="8" t="s">
        <v>826</v>
      </c>
      <c r="C526" s="7" t="s">
        <v>825</v>
      </c>
      <c r="D526" s="9" t="n">
        <f aca="false">E526/1.04</f>
        <v>14.9038461538462</v>
      </c>
      <c r="E526" s="33" t="n">
        <v>15.5</v>
      </c>
      <c r="I526" s="12" t="n">
        <f aca="false">+A526*D526</f>
        <v>14.9038461538462</v>
      </c>
      <c r="J526" s="1" t="n">
        <f aca="false">+E526*A526</f>
        <v>15.5</v>
      </c>
    </row>
    <row r="527" customFormat="false" ht="33" hidden="false" customHeight="false" outlineLevel="0" collapsed="false">
      <c r="A527" s="7" t="n">
        <v>1</v>
      </c>
      <c r="B527" s="8" t="s">
        <v>827</v>
      </c>
      <c r="C527" s="7" t="s">
        <v>825</v>
      </c>
      <c r="D527" s="9" t="n">
        <f aca="false">E527/1.04</f>
        <v>18.2692307692308</v>
      </c>
      <c r="E527" s="33" t="n">
        <v>19</v>
      </c>
      <c r="I527" s="12" t="n">
        <f aca="false">+A527*D527</f>
        <v>18.2692307692308</v>
      </c>
      <c r="J527" s="1" t="n">
        <f aca="false">+E527*A527</f>
        <v>19</v>
      </c>
    </row>
    <row r="528" customFormat="false" ht="33" hidden="false" customHeight="false" outlineLevel="0" collapsed="false">
      <c r="A528" s="7" t="n">
        <v>1</v>
      </c>
      <c r="B528" s="8" t="s">
        <v>828</v>
      </c>
      <c r="C528" s="7" t="s">
        <v>825</v>
      </c>
      <c r="D528" s="9" t="n">
        <f aca="false">E528/1.04</f>
        <v>17.3076923076923</v>
      </c>
      <c r="E528" s="33" t="n">
        <v>18</v>
      </c>
      <c r="I528" s="12" t="n">
        <f aca="false">+A528*D528</f>
        <v>17.3076923076923</v>
      </c>
      <c r="J528" s="1" t="n">
        <f aca="false">+E528*A528</f>
        <v>18</v>
      </c>
    </row>
    <row r="529" customFormat="false" ht="33" hidden="false" customHeight="false" outlineLevel="0" collapsed="false">
      <c r="A529" s="7" t="n">
        <v>1</v>
      </c>
      <c r="B529" s="8" t="s">
        <v>829</v>
      </c>
      <c r="C529" s="7" t="s">
        <v>825</v>
      </c>
      <c r="D529" s="9" t="n">
        <f aca="false">E529/1.04</f>
        <v>17.3076923076923</v>
      </c>
      <c r="E529" s="33" t="n">
        <v>18</v>
      </c>
      <c r="I529" s="12" t="n">
        <f aca="false">+A529*D529</f>
        <v>17.3076923076923</v>
      </c>
      <c r="J529" s="1" t="n">
        <f aca="false">+E529*A529</f>
        <v>18</v>
      </c>
    </row>
    <row r="530" customFormat="false" ht="33" hidden="false" customHeight="false" outlineLevel="0" collapsed="false">
      <c r="A530" s="7" t="n">
        <v>1</v>
      </c>
      <c r="B530" s="8" t="s">
        <v>830</v>
      </c>
      <c r="C530" s="7" t="s">
        <v>825</v>
      </c>
      <c r="D530" s="9" t="n">
        <f aca="false">E530/1.04</f>
        <v>15.3846153846154</v>
      </c>
      <c r="E530" s="33" t="n">
        <v>16</v>
      </c>
      <c r="I530" s="12" t="n">
        <f aca="false">+A530*D530</f>
        <v>15.3846153846154</v>
      </c>
      <c r="J530" s="1" t="n">
        <f aca="false">+E530*A530</f>
        <v>16</v>
      </c>
    </row>
    <row r="531" customFormat="false" ht="33" hidden="false" customHeight="false" outlineLevel="0" collapsed="false">
      <c r="A531" s="7" t="n">
        <v>1</v>
      </c>
      <c r="B531" s="8" t="s">
        <v>831</v>
      </c>
      <c r="C531" s="7" t="s">
        <v>825</v>
      </c>
      <c r="D531" s="9" t="n">
        <f aca="false">E531/1.04</f>
        <v>16.3461538461538</v>
      </c>
      <c r="E531" s="33" t="n">
        <v>17</v>
      </c>
      <c r="I531" s="12" t="n">
        <f aca="false">+A531*D531</f>
        <v>16.3461538461538</v>
      </c>
      <c r="J531" s="1" t="n">
        <f aca="false">+E531*A531</f>
        <v>17</v>
      </c>
    </row>
    <row r="532" customFormat="false" ht="33" hidden="false" customHeight="false" outlineLevel="0" collapsed="false">
      <c r="A532" s="7" t="n">
        <v>1</v>
      </c>
      <c r="B532" s="8" t="s">
        <v>832</v>
      </c>
      <c r="C532" s="7" t="s">
        <v>825</v>
      </c>
      <c r="D532" s="9" t="n">
        <f aca="false">E532/1.04</f>
        <v>21.1538461538462</v>
      </c>
      <c r="E532" s="33" t="n">
        <v>22</v>
      </c>
      <c r="I532" s="12" t="n">
        <f aca="false">+A532*D532</f>
        <v>21.1538461538462</v>
      </c>
      <c r="J532" s="1" t="n">
        <f aca="false">+E532*A532</f>
        <v>22</v>
      </c>
    </row>
    <row r="533" customFormat="false" ht="33" hidden="false" customHeight="false" outlineLevel="0" collapsed="false">
      <c r="A533" s="7" t="n">
        <v>1</v>
      </c>
      <c r="B533" s="8" t="s">
        <v>833</v>
      </c>
      <c r="C533" s="7" t="s">
        <v>825</v>
      </c>
      <c r="D533" s="9" t="n">
        <f aca="false">E533/1.04</f>
        <v>18.2692307692308</v>
      </c>
      <c r="E533" s="33" t="n">
        <v>19</v>
      </c>
      <c r="I533" s="12" t="n">
        <f aca="false">+A533*D533</f>
        <v>18.2692307692308</v>
      </c>
      <c r="J533" s="1" t="n">
        <f aca="false">+E533*A533</f>
        <v>19</v>
      </c>
    </row>
    <row r="534" customFormat="false" ht="33" hidden="false" customHeight="false" outlineLevel="0" collapsed="false">
      <c r="A534" s="7" t="n">
        <v>1</v>
      </c>
      <c r="B534" s="8" t="s">
        <v>834</v>
      </c>
      <c r="C534" s="7" t="s">
        <v>825</v>
      </c>
      <c r="D534" s="9" t="n">
        <f aca="false">E534/1.04</f>
        <v>18.2692307692308</v>
      </c>
      <c r="E534" s="33" t="n">
        <v>19</v>
      </c>
      <c r="I534" s="12" t="n">
        <f aca="false">+A534*D534</f>
        <v>18.2692307692308</v>
      </c>
      <c r="J534" s="1" t="n">
        <f aca="false">+E534*A534</f>
        <v>19</v>
      </c>
    </row>
    <row r="535" customFormat="false" ht="33" hidden="false" customHeight="false" outlineLevel="0" collapsed="false">
      <c r="A535" s="7" t="n">
        <v>1</v>
      </c>
      <c r="B535" s="8" t="s">
        <v>835</v>
      </c>
      <c r="C535" s="7" t="s">
        <v>825</v>
      </c>
      <c r="D535" s="9" t="n">
        <f aca="false">E535/1.04</f>
        <v>19.2307692307692</v>
      </c>
      <c r="E535" s="33" t="n">
        <v>20</v>
      </c>
      <c r="I535" s="12" t="n">
        <f aca="false">+A535*D535</f>
        <v>19.2307692307692</v>
      </c>
      <c r="J535" s="1" t="n">
        <f aca="false">+E535*A535</f>
        <v>20</v>
      </c>
    </row>
    <row r="536" customFormat="false" ht="33" hidden="false" customHeight="false" outlineLevel="0" collapsed="false">
      <c r="A536" s="7" t="n">
        <v>1</v>
      </c>
      <c r="B536" s="8" t="s">
        <v>836</v>
      </c>
      <c r="C536" s="7" t="s">
        <v>825</v>
      </c>
      <c r="D536" s="9" t="n">
        <f aca="false">E536/1.04</f>
        <v>18.2692307692308</v>
      </c>
      <c r="E536" s="33" t="n">
        <v>19</v>
      </c>
      <c r="I536" s="12" t="n">
        <f aca="false">+A536*D536</f>
        <v>18.2692307692308</v>
      </c>
      <c r="J536" s="1" t="n">
        <f aca="false">+E536*A536</f>
        <v>19</v>
      </c>
    </row>
    <row r="537" customFormat="false" ht="33" hidden="false" customHeight="false" outlineLevel="0" collapsed="false">
      <c r="A537" s="7" t="n">
        <v>1</v>
      </c>
      <c r="B537" s="8" t="s">
        <v>837</v>
      </c>
      <c r="C537" s="7" t="s">
        <v>825</v>
      </c>
      <c r="D537" s="9" t="n">
        <f aca="false">E537/1.04</f>
        <v>17.7884615384615</v>
      </c>
      <c r="E537" s="33" t="n">
        <v>18.5</v>
      </c>
      <c r="I537" s="12" t="n">
        <f aca="false">+A537*D537</f>
        <v>17.7884615384615</v>
      </c>
      <c r="J537" s="1" t="n">
        <f aca="false">+E537*A537</f>
        <v>18.5</v>
      </c>
    </row>
    <row r="538" customFormat="false" ht="33" hidden="false" customHeight="false" outlineLevel="0" collapsed="false">
      <c r="A538" s="7" t="n">
        <v>1</v>
      </c>
      <c r="B538" s="8" t="s">
        <v>838</v>
      </c>
      <c r="C538" s="7" t="s">
        <v>825</v>
      </c>
      <c r="D538" s="9" t="n">
        <f aca="false">E538/1.04</f>
        <v>19.2307692307692</v>
      </c>
      <c r="E538" s="33" t="n">
        <v>20</v>
      </c>
      <c r="I538" s="12" t="n">
        <f aca="false">+A538*D538</f>
        <v>19.2307692307692</v>
      </c>
      <c r="J538" s="1" t="n">
        <f aca="false">+E538*A538</f>
        <v>20</v>
      </c>
    </row>
    <row r="539" customFormat="false" ht="33" hidden="false" customHeight="false" outlineLevel="0" collapsed="false">
      <c r="A539" s="7" t="n">
        <v>1</v>
      </c>
      <c r="B539" s="8" t="s">
        <v>839</v>
      </c>
      <c r="C539" s="7" t="s">
        <v>825</v>
      </c>
      <c r="D539" s="9" t="n">
        <f aca="false">E539/1.04</f>
        <v>20.1923076923077</v>
      </c>
      <c r="E539" s="33" t="n">
        <v>21</v>
      </c>
      <c r="I539" s="12" t="n">
        <f aca="false">+A539*D539</f>
        <v>20.1923076923077</v>
      </c>
      <c r="J539" s="1" t="n">
        <f aca="false">+E539*A539</f>
        <v>21</v>
      </c>
    </row>
    <row r="540" customFormat="false" ht="33" hidden="false" customHeight="false" outlineLevel="0" collapsed="false">
      <c r="A540" s="7" t="n">
        <v>1</v>
      </c>
      <c r="B540" s="8" t="s">
        <v>840</v>
      </c>
      <c r="C540" s="7" t="s">
        <v>825</v>
      </c>
      <c r="D540" s="9" t="n">
        <f aca="false">E540/1.04</f>
        <v>18.2692307692308</v>
      </c>
      <c r="E540" s="33" t="n">
        <v>19</v>
      </c>
      <c r="I540" s="12" t="n">
        <f aca="false">+A540*D540</f>
        <v>18.2692307692308</v>
      </c>
      <c r="J540" s="1" t="n">
        <f aca="false">+E540*A540</f>
        <v>19</v>
      </c>
    </row>
    <row r="541" customFormat="false" ht="33" hidden="false" customHeight="false" outlineLevel="0" collapsed="false">
      <c r="A541" s="7" t="n">
        <v>1</v>
      </c>
      <c r="B541" s="8" t="s">
        <v>841</v>
      </c>
      <c r="C541" s="7" t="s">
        <v>825</v>
      </c>
      <c r="D541" s="9" t="n">
        <f aca="false">E541/1.04</f>
        <v>19.2307692307692</v>
      </c>
      <c r="E541" s="33" t="n">
        <v>20</v>
      </c>
      <c r="I541" s="12" t="n">
        <f aca="false">+A541*D541</f>
        <v>19.2307692307692</v>
      </c>
      <c r="J541" s="1" t="n">
        <f aca="false">+E541*A541</f>
        <v>20</v>
      </c>
    </row>
    <row r="542" customFormat="false" ht="33" hidden="false" customHeight="false" outlineLevel="0" collapsed="false">
      <c r="A542" s="7" t="n">
        <v>1</v>
      </c>
      <c r="B542" s="8" t="s">
        <v>842</v>
      </c>
      <c r="C542" s="7" t="s">
        <v>825</v>
      </c>
      <c r="D542" s="9" t="n">
        <f aca="false">E542/1.04</f>
        <v>20.1923076923077</v>
      </c>
      <c r="E542" s="33" t="n">
        <v>21</v>
      </c>
      <c r="I542" s="12" t="n">
        <f aca="false">+A542*D542</f>
        <v>20.1923076923077</v>
      </c>
      <c r="J542" s="1" t="n">
        <f aca="false">+E542*A542</f>
        <v>21</v>
      </c>
    </row>
    <row r="543" customFormat="false" ht="33" hidden="false" customHeight="false" outlineLevel="0" collapsed="false">
      <c r="A543" s="7" t="n">
        <v>1</v>
      </c>
      <c r="B543" s="8" t="s">
        <v>843</v>
      </c>
      <c r="C543" s="7" t="s">
        <v>825</v>
      </c>
      <c r="D543" s="9" t="n">
        <f aca="false">E543/1.04</f>
        <v>6.25</v>
      </c>
      <c r="E543" s="33" t="n">
        <v>6.5</v>
      </c>
      <c r="I543" s="12" t="n">
        <f aca="false">+A543*D543</f>
        <v>6.25</v>
      </c>
      <c r="J543" s="1" t="n">
        <f aca="false">+E543*A543</f>
        <v>6.5</v>
      </c>
    </row>
    <row r="544" customFormat="false" ht="33" hidden="false" customHeight="false" outlineLevel="0" collapsed="false">
      <c r="A544" s="7" t="n">
        <v>1</v>
      </c>
      <c r="B544" s="8" t="s">
        <v>844</v>
      </c>
      <c r="C544" s="7" t="s">
        <v>825</v>
      </c>
      <c r="D544" s="9" t="n">
        <f aca="false">E544/1.04</f>
        <v>14.4230769230769</v>
      </c>
      <c r="E544" s="33" t="n">
        <v>15</v>
      </c>
      <c r="I544" s="12" t="n">
        <f aca="false">+A544*D544</f>
        <v>14.4230769230769</v>
      </c>
      <c r="J544" s="1" t="n">
        <f aca="false">+E544*A544</f>
        <v>15</v>
      </c>
    </row>
    <row r="545" customFormat="false" ht="33" hidden="false" customHeight="false" outlineLevel="0" collapsed="false">
      <c r="A545" s="7" t="n">
        <v>2</v>
      </c>
      <c r="B545" s="8" t="s">
        <v>845</v>
      </c>
      <c r="C545" s="7" t="s">
        <v>825</v>
      </c>
      <c r="D545" s="9" t="n">
        <f aca="false">E545/1.04</f>
        <v>14.4230769230769</v>
      </c>
      <c r="E545" s="33" t="n">
        <v>15</v>
      </c>
      <c r="I545" s="12" t="n">
        <f aca="false">+A545*D545</f>
        <v>28.8461538461538</v>
      </c>
      <c r="J545" s="1" t="n">
        <f aca="false">+E545*A545</f>
        <v>30</v>
      </c>
    </row>
    <row r="546" customFormat="false" ht="33" hidden="false" customHeight="false" outlineLevel="0" collapsed="false">
      <c r="A546" s="7" t="n">
        <v>1</v>
      </c>
      <c r="B546" s="8" t="s">
        <v>846</v>
      </c>
      <c r="C546" s="7" t="s">
        <v>825</v>
      </c>
      <c r="D546" s="9" t="n">
        <f aca="false">E546/1.04</f>
        <v>14.4230769230769</v>
      </c>
      <c r="E546" s="33" t="n">
        <v>15</v>
      </c>
      <c r="I546" s="12" t="n">
        <f aca="false">+A546*D546</f>
        <v>14.4230769230769</v>
      </c>
      <c r="J546" s="1" t="n">
        <f aca="false">+E546*A546</f>
        <v>15</v>
      </c>
    </row>
    <row r="547" customFormat="false" ht="33" hidden="false" customHeight="false" outlineLevel="0" collapsed="false">
      <c r="A547" s="7" t="n">
        <v>4</v>
      </c>
      <c r="B547" s="8" t="s">
        <v>847</v>
      </c>
      <c r="C547" s="7" t="s">
        <v>825</v>
      </c>
      <c r="D547" s="9" t="n">
        <f aca="false">E547/1.04</f>
        <v>14.4230769230769</v>
      </c>
      <c r="E547" s="33" t="n">
        <v>15</v>
      </c>
      <c r="I547" s="12" t="n">
        <f aca="false">+A547*D547</f>
        <v>57.6923076923077</v>
      </c>
      <c r="J547" s="1" t="n">
        <f aca="false">+E547*A547</f>
        <v>60</v>
      </c>
    </row>
    <row r="548" customFormat="false" ht="33" hidden="false" customHeight="false" outlineLevel="0" collapsed="false">
      <c r="A548" s="7" t="n">
        <v>4</v>
      </c>
      <c r="B548" s="8" t="s">
        <v>848</v>
      </c>
      <c r="C548" s="7" t="s">
        <v>825</v>
      </c>
      <c r="D548" s="9" t="n">
        <f aca="false">E548/1.04</f>
        <v>5.28846153846154</v>
      </c>
      <c r="E548" s="33" t="n">
        <v>5.5</v>
      </c>
      <c r="I548" s="12" t="n">
        <f aca="false">+A548*D548</f>
        <v>21.1538461538462</v>
      </c>
      <c r="J548" s="1" t="n">
        <f aca="false">+E548*A548</f>
        <v>22</v>
      </c>
    </row>
    <row r="549" customFormat="false" ht="33" hidden="false" customHeight="false" outlineLevel="0" collapsed="false">
      <c r="A549" s="7" t="n">
        <v>4</v>
      </c>
      <c r="B549" s="8" t="s">
        <v>849</v>
      </c>
      <c r="C549" s="7" t="s">
        <v>825</v>
      </c>
      <c r="D549" s="9" t="n">
        <f aca="false">E549/1.04</f>
        <v>5.76923076923077</v>
      </c>
      <c r="E549" s="33" t="n">
        <v>6</v>
      </c>
      <c r="I549" s="12" t="n">
        <f aca="false">+A549*D549</f>
        <v>23.0769230769231</v>
      </c>
      <c r="J549" s="1" t="n">
        <f aca="false">+E549*A549</f>
        <v>24</v>
      </c>
    </row>
    <row r="550" customFormat="false" ht="16.5" hidden="false" customHeight="false" outlineLevel="0" collapsed="false">
      <c r="A550" s="7" t="n">
        <v>1</v>
      </c>
      <c r="B550" s="8" t="s">
        <v>850</v>
      </c>
      <c r="C550" s="7" t="s">
        <v>851</v>
      </c>
      <c r="D550" s="9" t="n">
        <f aca="false">E550/1.04</f>
        <v>27.8846153846154</v>
      </c>
      <c r="E550" s="33" t="n">
        <v>29</v>
      </c>
      <c r="I550" s="12" t="n">
        <f aca="false">+A550*D550</f>
        <v>27.8846153846154</v>
      </c>
      <c r="J550" s="1" t="n">
        <f aca="false">+E550*A550</f>
        <v>29</v>
      </c>
    </row>
    <row r="551" customFormat="false" ht="16.5" hidden="false" customHeight="false" outlineLevel="0" collapsed="false">
      <c r="A551" s="7" t="n">
        <v>1</v>
      </c>
      <c r="B551" s="8" t="s">
        <v>852</v>
      </c>
      <c r="C551" s="7" t="s">
        <v>851</v>
      </c>
      <c r="D551" s="9" t="n">
        <f aca="false">E551/1.04</f>
        <v>17.3076923076923</v>
      </c>
      <c r="E551" s="33" t="n">
        <v>18</v>
      </c>
      <c r="I551" s="12" t="n">
        <f aca="false">+A551*D551</f>
        <v>17.3076923076923</v>
      </c>
      <c r="J551" s="1" t="n">
        <f aca="false">+E551*A551</f>
        <v>18</v>
      </c>
    </row>
    <row r="552" customFormat="false" ht="16.5" hidden="false" customHeight="false" outlineLevel="0" collapsed="false">
      <c r="A552" s="7" t="n">
        <v>1</v>
      </c>
      <c r="B552" s="8" t="s">
        <v>853</v>
      </c>
      <c r="C552" s="7" t="s">
        <v>851</v>
      </c>
      <c r="D552" s="9" t="n">
        <f aca="false">E552/1.04</f>
        <v>19.2307692307692</v>
      </c>
      <c r="E552" s="33" t="n">
        <v>20</v>
      </c>
      <c r="I552" s="12" t="n">
        <f aca="false">+A552*D552</f>
        <v>19.2307692307692</v>
      </c>
      <c r="J552" s="1" t="n">
        <f aca="false">+E552*A552</f>
        <v>20</v>
      </c>
    </row>
    <row r="553" customFormat="false" ht="16.5" hidden="false" customHeight="false" outlineLevel="0" collapsed="false">
      <c r="A553" s="7" t="n">
        <v>1</v>
      </c>
      <c r="B553" s="8" t="s">
        <v>854</v>
      </c>
      <c r="C553" s="7" t="s">
        <v>851</v>
      </c>
      <c r="D553" s="9" t="n">
        <f aca="false">E553/1.04</f>
        <v>13.4615384615385</v>
      </c>
      <c r="E553" s="33" t="n">
        <v>14</v>
      </c>
      <c r="I553" s="12" t="n">
        <f aca="false">+A553*D553</f>
        <v>13.4615384615385</v>
      </c>
      <c r="J553" s="1" t="n">
        <f aca="false">+E553*A553</f>
        <v>14</v>
      </c>
    </row>
    <row r="554" customFormat="false" ht="16.5" hidden="false" customHeight="false" outlineLevel="0" collapsed="false">
      <c r="A554" s="7" t="n">
        <v>2</v>
      </c>
      <c r="B554" s="8" t="s">
        <v>855</v>
      </c>
      <c r="C554" s="7" t="s">
        <v>856</v>
      </c>
      <c r="D554" s="9" t="n">
        <f aca="false">E554/1.04</f>
        <v>17.5961538461538</v>
      </c>
      <c r="E554" s="33" t="n">
        <v>18.3</v>
      </c>
      <c r="I554" s="12" t="n">
        <f aca="false">+A554*D554</f>
        <v>35.1923076923077</v>
      </c>
      <c r="J554" s="1" t="n">
        <f aca="false">+E554*A554</f>
        <v>36.6</v>
      </c>
    </row>
    <row r="555" customFormat="false" ht="33" hidden="false" customHeight="false" outlineLevel="0" collapsed="false">
      <c r="A555" s="7" t="n">
        <v>1</v>
      </c>
      <c r="B555" s="8" t="s">
        <v>857</v>
      </c>
      <c r="C555" s="7" t="s">
        <v>858</v>
      </c>
      <c r="D555" s="9" t="n">
        <f aca="false">E555/1.04</f>
        <v>12.1153846153846</v>
      </c>
      <c r="E555" s="33" t="n">
        <v>12.6</v>
      </c>
      <c r="I555" s="12" t="n">
        <f aca="false">+A555*D555</f>
        <v>12.1153846153846</v>
      </c>
      <c r="J555" s="1" t="n">
        <f aca="false">+E555*A555</f>
        <v>12.6</v>
      </c>
    </row>
    <row r="556" customFormat="false" ht="16.5" hidden="false" customHeight="false" outlineLevel="0" collapsed="false">
      <c r="A556" s="7" t="n">
        <v>1</v>
      </c>
      <c r="B556" s="8" t="s">
        <v>859</v>
      </c>
      <c r="C556" s="7" t="s">
        <v>860</v>
      </c>
      <c r="D556" s="9" t="n">
        <f aca="false">E556/1.04</f>
        <v>16.9230769230769</v>
      </c>
      <c r="E556" s="33" t="n">
        <v>17.6</v>
      </c>
      <c r="I556" s="12" t="n">
        <f aca="false">+A556*D556</f>
        <v>16.9230769230769</v>
      </c>
      <c r="J556" s="1" t="n">
        <f aca="false">+E556*A556</f>
        <v>17.6</v>
      </c>
    </row>
    <row r="557" customFormat="false" ht="16.5" hidden="false" customHeight="false" outlineLevel="0" collapsed="false">
      <c r="A557" s="7" t="n">
        <v>1</v>
      </c>
      <c r="B557" s="8" t="s">
        <v>861</v>
      </c>
      <c r="C557" s="7" t="s">
        <v>860</v>
      </c>
      <c r="D557" s="9" t="n">
        <f aca="false">E557/1.04</f>
        <v>20.6730769230769</v>
      </c>
      <c r="E557" s="33" t="n">
        <v>21.5</v>
      </c>
      <c r="I557" s="12" t="n">
        <f aca="false">+A557*D557</f>
        <v>20.6730769230769</v>
      </c>
      <c r="J557" s="1" t="n">
        <f aca="false">+E557*A557</f>
        <v>21.5</v>
      </c>
    </row>
    <row r="558" customFormat="false" ht="16.5" hidden="false" customHeight="false" outlineLevel="0" collapsed="false">
      <c r="A558" s="7" t="n">
        <v>1</v>
      </c>
      <c r="B558" s="8" t="s">
        <v>862</v>
      </c>
      <c r="C558" s="7" t="s">
        <v>863</v>
      </c>
      <c r="D558" s="9" t="n">
        <f aca="false">E558/1.04</f>
        <v>21.0576923076923</v>
      </c>
      <c r="E558" s="33" t="n">
        <v>21.9</v>
      </c>
      <c r="I558" s="12" t="n">
        <f aca="false">+A558*D558</f>
        <v>21.0576923076923</v>
      </c>
      <c r="J558" s="1" t="n">
        <f aca="false">+E558*A558</f>
        <v>21.9</v>
      </c>
    </row>
    <row r="559" customFormat="false" ht="33" hidden="false" customHeight="false" outlineLevel="0" collapsed="false">
      <c r="A559" s="7" t="n">
        <v>1</v>
      </c>
      <c r="B559" s="8" t="s">
        <v>864</v>
      </c>
      <c r="C559" s="7" t="s">
        <v>865</v>
      </c>
      <c r="D559" s="9" t="n">
        <f aca="false">E559/1.04</f>
        <v>22.9807692307692</v>
      </c>
      <c r="E559" s="33" t="n">
        <v>23.9</v>
      </c>
      <c r="I559" s="12" t="n">
        <f aca="false">+A559*D559</f>
        <v>22.9807692307692</v>
      </c>
      <c r="J559" s="1" t="n">
        <f aca="false">+E559*A559</f>
        <v>23.9</v>
      </c>
    </row>
    <row r="560" customFormat="false" ht="16.5" hidden="false" customHeight="false" outlineLevel="0" collapsed="false">
      <c r="A560" s="7" t="n">
        <v>1</v>
      </c>
      <c r="B560" s="8" t="s">
        <v>866</v>
      </c>
      <c r="C560" s="7" t="s">
        <v>269</v>
      </c>
      <c r="D560" s="9" t="n">
        <f aca="false">E560/1.04</f>
        <v>22.9807692307692</v>
      </c>
      <c r="E560" s="33" t="n">
        <v>23.9</v>
      </c>
      <c r="I560" s="12" t="n">
        <f aca="false">+A560*D560</f>
        <v>22.9807692307692</v>
      </c>
      <c r="J560" s="1" t="n">
        <f aca="false">+E560*A560</f>
        <v>23.9</v>
      </c>
    </row>
    <row r="561" customFormat="false" ht="16.5" hidden="false" customHeight="false" outlineLevel="0" collapsed="false">
      <c r="A561" s="7" t="n">
        <v>1</v>
      </c>
      <c r="B561" s="8" t="s">
        <v>867</v>
      </c>
      <c r="C561" s="7" t="s">
        <v>269</v>
      </c>
      <c r="D561" s="9" t="n">
        <f aca="false">E561/1.04</f>
        <v>22.9807692307692</v>
      </c>
      <c r="E561" s="33" t="n">
        <v>23.9</v>
      </c>
      <c r="I561" s="12" t="n">
        <f aca="false">+A561*D561</f>
        <v>22.9807692307692</v>
      </c>
      <c r="J561" s="1" t="n">
        <f aca="false">+E561*A561</f>
        <v>23.9</v>
      </c>
    </row>
    <row r="562" customFormat="false" ht="16.5" hidden="false" customHeight="false" outlineLevel="0" collapsed="false">
      <c r="A562" s="7" t="n">
        <v>1</v>
      </c>
      <c r="B562" s="8" t="s">
        <v>868</v>
      </c>
      <c r="C562" s="7" t="s">
        <v>13</v>
      </c>
      <c r="D562" s="9" t="n">
        <f aca="false">E562/1.04</f>
        <v>19.1346153846154</v>
      </c>
      <c r="E562" s="33" t="n">
        <v>19.9</v>
      </c>
      <c r="I562" s="12" t="n">
        <f aca="false">+A562*D562</f>
        <v>19.1346153846154</v>
      </c>
      <c r="J562" s="1" t="n">
        <f aca="false">+E562*A562</f>
        <v>19.9</v>
      </c>
    </row>
    <row r="563" customFormat="false" ht="16.5" hidden="false" customHeight="false" outlineLevel="0" collapsed="false">
      <c r="A563" s="7" t="n">
        <v>1</v>
      </c>
      <c r="B563" s="8" t="s">
        <v>869</v>
      </c>
      <c r="C563" s="7" t="s">
        <v>13</v>
      </c>
      <c r="D563" s="9" t="n">
        <f aca="false">E563/1.04</f>
        <v>19.1346153846154</v>
      </c>
      <c r="E563" s="33" t="n">
        <v>19.9</v>
      </c>
      <c r="I563" s="12" t="n">
        <f aca="false">+A563*D563</f>
        <v>19.1346153846154</v>
      </c>
      <c r="J563" s="1" t="n">
        <f aca="false">+E563*A563</f>
        <v>19.9</v>
      </c>
    </row>
    <row r="564" customFormat="false" ht="16.5" hidden="false" customHeight="false" outlineLevel="0" collapsed="false">
      <c r="A564" s="7" t="n">
        <v>2</v>
      </c>
      <c r="B564" s="8" t="s">
        <v>870</v>
      </c>
      <c r="C564" s="7" t="s">
        <v>871</v>
      </c>
      <c r="D564" s="9" t="n">
        <f aca="false">E564/1.04</f>
        <v>28.75</v>
      </c>
      <c r="E564" s="33" t="n">
        <v>29.9</v>
      </c>
      <c r="I564" s="12" t="n">
        <f aca="false">+A564*D564</f>
        <v>57.5</v>
      </c>
      <c r="J564" s="1" t="n">
        <f aca="false">+E564*A564</f>
        <v>59.8</v>
      </c>
    </row>
    <row r="565" customFormat="false" ht="16.5" hidden="false" customHeight="false" outlineLevel="0" collapsed="false">
      <c r="A565" s="7" t="n">
        <v>5</v>
      </c>
      <c r="B565" s="8" t="s">
        <v>872</v>
      </c>
      <c r="C565" s="7" t="s">
        <v>871</v>
      </c>
      <c r="D565" s="9" t="n">
        <f aca="false">E565/1.04</f>
        <v>20.0961538461538</v>
      </c>
      <c r="E565" s="33" t="n">
        <v>20.9</v>
      </c>
      <c r="I565" s="12" t="n">
        <f aca="false">+A565*D565</f>
        <v>100.480769230769</v>
      </c>
      <c r="J565" s="1" t="n">
        <f aca="false">+E565*A565</f>
        <v>104.5</v>
      </c>
    </row>
    <row r="566" customFormat="false" ht="16.5" hidden="false" customHeight="false" outlineLevel="0" collapsed="false">
      <c r="A566" s="7" t="n">
        <v>1</v>
      </c>
      <c r="B566" s="8" t="s">
        <v>873</v>
      </c>
      <c r="C566" s="7" t="s">
        <v>874</v>
      </c>
      <c r="D566" s="9" t="n">
        <f aca="false">E566/1.04</f>
        <v>19.2307692307692</v>
      </c>
      <c r="E566" s="33" t="n">
        <v>20</v>
      </c>
      <c r="I566" s="12" t="n">
        <f aca="false">+A566*D566</f>
        <v>19.2307692307692</v>
      </c>
      <c r="J566" s="1" t="n">
        <f aca="false">+E566*A566</f>
        <v>20</v>
      </c>
    </row>
    <row r="567" customFormat="false" ht="16.5" hidden="false" customHeight="false" outlineLevel="0" collapsed="false">
      <c r="A567" s="7" t="n">
        <v>2</v>
      </c>
      <c r="B567" s="8" t="s">
        <v>875</v>
      </c>
      <c r="C567" s="7" t="s">
        <v>874</v>
      </c>
      <c r="D567" s="9" t="n">
        <f aca="false">E567/1.04</f>
        <v>16.6442307692308</v>
      </c>
      <c r="E567" s="33" t="n">
        <v>17.31</v>
      </c>
      <c r="I567" s="12" t="n">
        <f aca="false">+A567*D567</f>
        <v>33.2884615384615</v>
      </c>
      <c r="J567" s="1" t="n">
        <f aca="false">+E567*A567</f>
        <v>34.62</v>
      </c>
    </row>
    <row r="568" customFormat="false" ht="16.5" hidden="false" customHeight="false" outlineLevel="0" collapsed="false">
      <c r="A568" s="7" t="n">
        <v>1</v>
      </c>
      <c r="B568" s="8" t="s">
        <v>876</v>
      </c>
      <c r="C568" s="7" t="s">
        <v>874</v>
      </c>
      <c r="D568" s="9" t="n">
        <f aca="false">E568/1.04</f>
        <v>22.1153846153846</v>
      </c>
      <c r="E568" s="33" t="n">
        <v>23</v>
      </c>
      <c r="I568" s="12" t="n">
        <f aca="false">+A568*D568</f>
        <v>22.1153846153846</v>
      </c>
      <c r="J568" s="1" t="n">
        <f aca="false">+E568*A568</f>
        <v>23</v>
      </c>
    </row>
    <row r="569" customFormat="false" ht="33" hidden="false" customHeight="false" outlineLevel="0" collapsed="false">
      <c r="A569" s="7" t="n">
        <v>1</v>
      </c>
      <c r="B569" s="8" t="s">
        <v>877</v>
      </c>
      <c r="C569" s="7" t="s">
        <v>874</v>
      </c>
      <c r="D569" s="9" t="n">
        <f aca="false">E569/1.04</f>
        <v>21.1538461538462</v>
      </c>
      <c r="E569" s="33" t="n">
        <v>22</v>
      </c>
      <c r="I569" s="12" t="n">
        <f aca="false">+A569*D569</f>
        <v>21.1538461538462</v>
      </c>
      <c r="J569" s="1" t="n">
        <f aca="false">+E569*A569</f>
        <v>22</v>
      </c>
    </row>
    <row r="570" customFormat="false" ht="33" hidden="false" customHeight="false" outlineLevel="0" collapsed="false">
      <c r="A570" s="7" t="n">
        <v>1</v>
      </c>
      <c r="B570" s="8" t="s">
        <v>878</v>
      </c>
      <c r="C570" s="7" t="s">
        <v>874</v>
      </c>
      <c r="D570" s="9" t="n">
        <f aca="false">E570/1.04</f>
        <v>22.1153846153846</v>
      </c>
      <c r="E570" s="33" t="n">
        <v>23</v>
      </c>
      <c r="I570" s="12" t="n">
        <f aca="false">+A570*D570</f>
        <v>22.1153846153846</v>
      </c>
      <c r="J570" s="1" t="n">
        <f aca="false">+E570*A570</f>
        <v>23</v>
      </c>
    </row>
    <row r="571" customFormat="false" ht="16.5" hidden="false" customHeight="false" outlineLevel="0" collapsed="false">
      <c r="A571" s="7" t="n">
        <v>1</v>
      </c>
      <c r="B571" s="8" t="s">
        <v>879</v>
      </c>
      <c r="C571" s="7" t="s">
        <v>874</v>
      </c>
      <c r="D571" s="9" t="n">
        <f aca="false">E571/1.04</f>
        <v>21.6346153846154</v>
      </c>
      <c r="E571" s="33" t="n">
        <v>22.5</v>
      </c>
      <c r="I571" s="12" t="n">
        <f aca="false">+A571*D571</f>
        <v>21.6346153846154</v>
      </c>
      <c r="J571" s="1" t="n">
        <f aca="false">+E571*A571</f>
        <v>22.5</v>
      </c>
    </row>
    <row r="572" customFormat="false" ht="33" hidden="false" customHeight="false" outlineLevel="0" collapsed="false">
      <c r="A572" s="7" t="n">
        <v>1</v>
      </c>
      <c r="B572" s="8" t="s">
        <v>880</v>
      </c>
      <c r="C572" s="7" t="s">
        <v>874</v>
      </c>
      <c r="D572" s="9" t="n">
        <f aca="false">E572/1.04</f>
        <v>28.3653846153846</v>
      </c>
      <c r="E572" s="33" t="n">
        <v>29.5</v>
      </c>
      <c r="I572" s="12" t="n">
        <f aca="false">+A572*D572</f>
        <v>28.3653846153846</v>
      </c>
      <c r="J572" s="1" t="n">
        <f aca="false">+E572*A572</f>
        <v>29.5</v>
      </c>
    </row>
    <row r="573" customFormat="false" ht="16.5" hidden="false" customHeight="false" outlineLevel="0" collapsed="false">
      <c r="A573" s="7" t="n">
        <v>1</v>
      </c>
      <c r="B573" s="8" t="s">
        <v>881</v>
      </c>
      <c r="C573" s="7" t="s">
        <v>874</v>
      </c>
      <c r="D573" s="9" t="n">
        <f aca="false">E573/1.04</f>
        <v>22.5961538461538</v>
      </c>
      <c r="E573" s="33" t="n">
        <v>23.5</v>
      </c>
      <c r="I573" s="12" t="n">
        <f aca="false">+A573*D573</f>
        <v>22.5961538461538</v>
      </c>
      <c r="J573" s="1" t="n">
        <f aca="false">+E573*A573</f>
        <v>23.5</v>
      </c>
    </row>
    <row r="574" customFormat="false" ht="16.5" hidden="false" customHeight="false" outlineLevel="0" collapsed="false">
      <c r="A574" s="7" t="n">
        <v>1</v>
      </c>
      <c r="B574" s="8" t="s">
        <v>882</v>
      </c>
      <c r="C574" s="7" t="s">
        <v>874</v>
      </c>
      <c r="D574" s="9" t="n">
        <f aca="false">E574/1.04</f>
        <v>20.1923076923077</v>
      </c>
      <c r="E574" s="33" t="n">
        <v>21</v>
      </c>
      <c r="I574" s="12" t="n">
        <f aca="false">+A574*D574</f>
        <v>20.1923076923077</v>
      </c>
      <c r="J574" s="1" t="n">
        <f aca="false">+E574*A574</f>
        <v>21</v>
      </c>
    </row>
    <row r="575" customFormat="false" ht="33" hidden="false" customHeight="false" outlineLevel="0" collapsed="false">
      <c r="A575" s="7" t="n">
        <v>1</v>
      </c>
      <c r="B575" s="8" t="s">
        <v>883</v>
      </c>
      <c r="C575" s="7" t="s">
        <v>136</v>
      </c>
      <c r="D575" s="9" t="n">
        <f aca="false">E575/1.04</f>
        <v>19.2307692307692</v>
      </c>
      <c r="E575" s="33" t="n">
        <v>20</v>
      </c>
      <c r="I575" s="12" t="n">
        <f aca="false">+A575*D575</f>
        <v>19.2307692307692</v>
      </c>
      <c r="J575" s="1" t="n">
        <f aca="false">+E575*A575</f>
        <v>20</v>
      </c>
    </row>
    <row r="576" customFormat="false" ht="33" hidden="false" customHeight="false" outlineLevel="0" collapsed="false">
      <c r="A576" s="7" t="n">
        <v>1</v>
      </c>
      <c r="B576" s="8" t="s">
        <v>884</v>
      </c>
      <c r="C576" s="7" t="s">
        <v>136</v>
      </c>
      <c r="D576" s="9" t="n">
        <f aca="false">E576/1.04</f>
        <v>20.1923076923077</v>
      </c>
      <c r="E576" s="33" t="n">
        <v>21</v>
      </c>
      <c r="I576" s="12" t="n">
        <f aca="false">+A576*D576</f>
        <v>20.1923076923077</v>
      </c>
      <c r="J576" s="1" t="n">
        <f aca="false">+E576*A576</f>
        <v>21</v>
      </c>
    </row>
    <row r="577" customFormat="false" ht="33" hidden="false" customHeight="false" outlineLevel="0" collapsed="false">
      <c r="A577" s="7" t="n">
        <v>1</v>
      </c>
      <c r="B577" s="8" t="s">
        <v>885</v>
      </c>
      <c r="C577" s="7" t="s">
        <v>136</v>
      </c>
      <c r="D577" s="9" t="n">
        <f aca="false">E577/1.04</f>
        <v>18.75</v>
      </c>
      <c r="E577" s="33" t="n">
        <v>19.5</v>
      </c>
      <c r="I577" s="12" t="n">
        <f aca="false">+A577*D577</f>
        <v>18.75</v>
      </c>
      <c r="J577" s="1" t="n">
        <f aca="false">+E577*A577</f>
        <v>19.5</v>
      </c>
    </row>
    <row r="578" customFormat="false" ht="33" hidden="false" customHeight="false" outlineLevel="0" collapsed="false">
      <c r="A578" s="7" t="n">
        <v>10</v>
      </c>
      <c r="B578" s="8" t="s">
        <v>886</v>
      </c>
      <c r="C578" s="7" t="s">
        <v>136</v>
      </c>
      <c r="D578" s="9" t="n">
        <f aca="false">E578/1.04</f>
        <v>6.25</v>
      </c>
      <c r="E578" s="33" t="n">
        <v>6.5</v>
      </c>
      <c r="I578" s="12" t="n">
        <f aca="false">+A578*D578</f>
        <v>62.5</v>
      </c>
      <c r="J578" s="1" t="n">
        <f aca="false">+E578*A578</f>
        <v>65</v>
      </c>
    </row>
    <row r="579" customFormat="false" ht="33" hidden="false" customHeight="false" outlineLevel="0" collapsed="false">
      <c r="A579" s="7" t="n">
        <v>1</v>
      </c>
      <c r="B579" s="8" t="s">
        <v>887</v>
      </c>
      <c r="C579" s="7" t="s">
        <v>136</v>
      </c>
      <c r="D579" s="9" t="n">
        <f aca="false">E579/1.04</f>
        <v>20.1923076923077</v>
      </c>
      <c r="E579" s="33" t="n">
        <v>21</v>
      </c>
      <c r="I579" s="12" t="n">
        <f aca="false">+A579*D579</f>
        <v>20.1923076923077</v>
      </c>
      <c r="J579" s="1" t="n">
        <f aca="false">+E579*A579</f>
        <v>21</v>
      </c>
    </row>
    <row r="580" customFormat="false" ht="33" hidden="false" customHeight="false" outlineLevel="0" collapsed="false">
      <c r="A580" s="7" t="n">
        <v>1</v>
      </c>
      <c r="B580" s="8" t="s">
        <v>888</v>
      </c>
      <c r="C580" s="7" t="s">
        <v>136</v>
      </c>
      <c r="D580" s="9" t="n">
        <f aca="false">E580/1.04</f>
        <v>20.1923076923077</v>
      </c>
      <c r="E580" s="33" t="n">
        <v>21</v>
      </c>
      <c r="I580" s="12" t="n">
        <f aca="false">+A580*D580</f>
        <v>20.1923076923077</v>
      </c>
      <c r="J580" s="1" t="n">
        <f aca="false">+E580*A580</f>
        <v>21</v>
      </c>
    </row>
    <row r="581" customFormat="false" ht="33" hidden="false" customHeight="false" outlineLevel="0" collapsed="false">
      <c r="A581" s="7" t="n">
        <v>1</v>
      </c>
      <c r="B581" s="8" t="s">
        <v>889</v>
      </c>
      <c r="C581" s="7" t="s">
        <v>136</v>
      </c>
      <c r="D581" s="9" t="n">
        <f aca="false">E581/1.04</f>
        <v>23.0769230769231</v>
      </c>
      <c r="E581" s="33" t="n">
        <v>24</v>
      </c>
      <c r="I581" s="12" t="n">
        <f aca="false">+A581*D581</f>
        <v>23.0769230769231</v>
      </c>
      <c r="J581" s="1" t="n">
        <f aca="false">+E581*A581</f>
        <v>24</v>
      </c>
    </row>
    <row r="582" customFormat="false" ht="33" hidden="false" customHeight="false" outlineLevel="0" collapsed="false">
      <c r="A582" s="7" t="n">
        <v>1</v>
      </c>
      <c r="B582" s="8" t="s">
        <v>890</v>
      </c>
      <c r="C582" s="7" t="s">
        <v>136</v>
      </c>
      <c r="D582" s="9" t="n">
        <f aca="false">E582/1.04</f>
        <v>19.2307692307692</v>
      </c>
      <c r="E582" s="33" t="n">
        <v>20</v>
      </c>
      <c r="I582" s="12" t="n">
        <f aca="false">+A582*D582</f>
        <v>19.2307692307692</v>
      </c>
      <c r="J582" s="1" t="n">
        <f aca="false">+E582*A582</f>
        <v>20</v>
      </c>
    </row>
    <row r="583" customFormat="false" ht="33" hidden="false" customHeight="false" outlineLevel="0" collapsed="false">
      <c r="A583" s="7" t="n">
        <v>1</v>
      </c>
      <c r="B583" s="8" t="s">
        <v>891</v>
      </c>
      <c r="C583" s="7" t="s">
        <v>136</v>
      </c>
      <c r="D583" s="9" t="n">
        <f aca="false">E583/1.04</f>
        <v>18.75</v>
      </c>
      <c r="E583" s="33" t="n">
        <v>19.5</v>
      </c>
      <c r="I583" s="12" t="n">
        <f aca="false">+A583*D583</f>
        <v>18.75</v>
      </c>
      <c r="J583" s="1" t="n">
        <f aca="false">+E583*A583</f>
        <v>19.5</v>
      </c>
    </row>
    <row r="584" customFormat="false" ht="33" hidden="false" customHeight="false" outlineLevel="0" collapsed="false">
      <c r="A584" s="7" t="n">
        <v>1</v>
      </c>
      <c r="B584" s="8" t="s">
        <v>892</v>
      </c>
      <c r="C584" s="7" t="s">
        <v>136</v>
      </c>
      <c r="D584" s="9" t="n">
        <f aca="false">E584/1.04</f>
        <v>15.8653846153846</v>
      </c>
      <c r="E584" s="33" t="n">
        <v>16.5</v>
      </c>
      <c r="I584" s="12" t="n">
        <f aca="false">+A584*D584</f>
        <v>15.8653846153846</v>
      </c>
      <c r="J584" s="1" t="n">
        <f aca="false">+E584*A584</f>
        <v>16.5</v>
      </c>
    </row>
    <row r="585" customFormat="false" ht="33" hidden="false" customHeight="false" outlineLevel="0" collapsed="false">
      <c r="A585" s="7" t="n">
        <v>1</v>
      </c>
      <c r="B585" s="8" t="s">
        <v>893</v>
      </c>
      <c r="C585" s="7" t="s">
        <v>136</v>
      </c>
      <c r="D585" s="9" t="n">
        <f aca="false">E585/1.04</f>
        <v>21.1538461538462</v>
      </c>
      <c r="E585" s="33" t="n">
        <v>22</v>
      </c>
      <c r="I585" s="12" t="n">
        <f aca="false">+A585*D585</f>
        <v>21.1538461538462</v>
      </c>
      <c r="J585" s="1" t="n">
        <f aca="false">+E585*A585</f>
        <v>22</v>
      </c>
    </row>
    <row r="586" customFormat="false" ht="33" hidden="false" customHeight="false" outlineLevel="0" collapsed="false">
      <c r="A586" s="7" t="n">
        <v>1</v>
      </c>
      <c r="B586" s="8" t="s">
        <v>894</v>
      </c>
      <c r="C586" s="7" t="s">
        <v>136</v>
      </c>
      <c r="D586" s="9" t="n">
        <f aca="false">E586/1.04</f>
        <v>20.1923076923077</v>
      </c>
      <c r="E586" s="33" t="n">
        <v>21</v>
      </c>
      <c r="I586" s="12" t="n">
        <f aca="false">+A586*D586</f>
        <v>20.1923076923077</v>
      </c>
      <c r="J586" s="1" t="n">
        <f aca="false">+E586*A586</f>
        <v>21</v>
      </c>
    </row>
    <row r="587" customFormat="false" ht="33" hidden="false" customHeight="false" outlineLevel="0" collapsed="false">
      <c r="A587" s="7" t="n">
        <v>1</v>
      </c>
      <c r="B587" s="8" t="s">
        <v>895</v>
      </c>
      <c r="C587" s="7" t="s">
        <v>136</v>
      </c>
      <c r="D587" s="9" t="n">
        <f aca="false">E587/1.04</f>
        <v>20.1923076923077</v>
      </c>
      <c r="E587" s="33" t="n">
        <v>21</v>
      </c>
      <c r="I587" s="12" t="n">
        <f aca="false">+A587*D587</f>
        <v>20.1923076923077</v>
      </c>
      <c r="J587" s="1" t="n">
        <f aca="false">+E587*A587</f>
        <v>21</v>
      </c>
    </row>
    <row r="588" customFormat="false" ht="33" hidden="false" customHeight="false" outlineLevel="0" collapsed="false">
      <c r="A588" s="7" t="n">
        <v>1</v>
      </c>
      <c r="B588" s="8" t="s">
        <v>896</v>
      </c>
      <c r="C588" s="7" t="s">
        <v>136</v>
      </c>
      <c r="D588" s="9" t="n">
        <f aca="false">E588/1.04</f>
        <v>18.2692307692308</v>
      </c>
      <c r="E588" s="33" t="n">
        <v>19</v>
      </c>
      <c r="I588" s="12" t="n">
        <f aca="false">+A588*D588</f>
        <v>18.2692307692308</v>
      </c>
      <c r="J588" s="1" t="n">
        <f aca="false">+E588*A588</f>
        <v>19</v>
      </c>
    </row>
    <row r="589" customFormat="false" ht="33" hidden="false" customHeight="false" outlineLevel="0" collapsed="false">
      <c r="A589" s="7" t="n">
        <v>1</v>
      </c>
      <c r="B589" s="8" t="s">
        <v>897</v>
      </c>
      <c r="C589" s="7" t="s">
        <v>136</v>
      </c>
      <c r="D589" s="9" t="n">
        <f aca="false">E589/1.04</f>
        <v>19.7115384615385</v>
      </c>
      <c r="E589" s="33" t="n">
        <v>20.5</v>
      </c>
      <c r="I589" s="12" t="n">
        <f aca="false">+A589*D589</f>
        <v>19.7115384615385</v>
      </c>
      <c r="J589" s="1" t="n">
        <f aca="false">+E589*A589</f>
        <v>20.5</v>
      </c>
    </row>
    <row r="590" customFormat="false" ht="33" hidden="false" customHeight="false" outlineLevel="0" collapsed="false">
      <c r="A590" s="7" t="n">
        <v>1</v>
      </c>
      <c r="B590" s="8" t="s">
        <v>898</v>
      </c>
      <c r="C590" s="7" t="s">
        <v>136</v>
      </c>
      <c r="D590" s="9" t="n">
        <f aca="false">E590/1.04</f>
        <v>14.4230769230769</v>
      </c>
      <c r="E590" s="33" t="n">
        <v>15</v>
      </c>
      <c r="I590" s="12" t="n">
        <f aca="false">+A590*D590</f>
        <v>14.4230769230769</v>
      </c>
      <c r="J590" s="1" t="n">
        <f aca="false">+E590*A590</f>
        <v>15</v>
      </c>
    </row>
    <row r="591" customFormat="false" ht="33" hidden="false" customHeight="false" outlineLevel="0" collapsed="false">
      <c r="A591" s="7" t="n">
        <v>3</v>
      </c>
      <c r="B591" s="8" t="s">
        <v>899</v>
      </c>
      <c r="C591" s="7" t="s">
        <v>136</v>
      </c>
      <c r="D591" s="9" t="n">
        <f aca="false">E591/1.04</f>
        <v>18.2692307692308</v>
      </c>
      <c r="E591" s="33" t="n">
        <v>19</v>
      </c>
      <c r="I591" s="12" t="n">
        <f aca="false">+A591*D591</f>
        <v>54.8076923076923</v>
      </c>
      <c r="J591" s="1" t="n">
        <f aca="false">+E591*A591</f>
        <v>57</v>
      </c>
    </row>
    <row r="592" customFormat="false" ht="33" hidden="false" customHeight="false" outlineLevel="0" collapsed="false">
      <c r="A592" s="7" t="n">
        <v>1</v>
      </c>
      <c r="B592" s="8" t="s">
        <v>900</v>
      </c>
      <c r="C592" s="7" t="s">
        <v>136</v>
      </c>
      <c r="D592" s="9" t="n">
        <f aca="false">E592/1.04</f>
        <v>18.2692307692308</v>
      </c>
      <c r="E592" s="33" t="n">
        <v>19</v>
      </c>
      <c r="I592" s="12" t="n">
        <f aca="false">+A592*D592</f>
        <v>18.2692307692308</v>
      </c>
      <c r="J592" s="1" t="n">
        <f aca="false">+E592*A592</f>
        <v>19</v>
      </c>
    </row>
    <row r="593" customFormat="false" ht="33" hidden="false" customHeight="false" outlineLevel="0" collapsed="false">
      <c r="A593" s="7" t="n">
        <v>1</v>
      </c>
      <c r="B593" s="8" t="s">
        <v>901</v>
      </c>
      <c r="C593" s="7" t="s">
        <v>136</v>
      </c>
      <c r="D593" s="9" t="n">
        <f aca="false">E593/1.04</f>
        <v>5.49038461538462</v>
      </c>
      <c r="E593" s="33" t="n">
        <v>5.71</v>
      </c>
      <c r="I593" s="12" t="n">
        <f aca="false">+A593*D593</f>
        <v>5.49038461538462</v>
      </c>
      <c r="J593" s="1" t="n">
        <f aca="false">+E593*A593</f>
        <v>5.71</v>
      </c>
    </row>
    <row r="594" customFormat="false" ht="33" hidden="false" customHeight="false" outlineLevel="0" collapsed="false">
      <c r="A594" s="7" t="n">
        <v>1</v>
      </c>
      <c r="B594" s="8" t="s">
        <v>902</v>
      </c>
      <c r="C594" s="7" t="s">
        <v>136</v>
      </c>
      <c r="D594" s="9" t="n">
        <f aca="false">E594/1.04</f>
        <v>21.1538461538462</v>
      </c>
      <c r="E594" s="33" t="n">
        <v>22</v>
      </c>
      <c r="I594" s="12" t="n">
        <f aca="false">+A594*D594</f>
        <v>21.1538461538462</v>
      </c>
      <c r="J594" s="1" t="n">
        <f aca="false">+E594*A594</f>
        <v>22</v>
      </c>
    </row>
    <row r="595" customFormat="false" ht="33" hidden="false" customHeight="false" outlineLevel="0" collapsed="false">
      <c r="A595" s="7" t="n">
        <v>1</v>
      </c>
      <c r="B595" s="8" t="s">
        <v>903</v>
      </c>
      <c r="C595" s="7" t="s">
        <v>136</v>
      </c>
      <c r="D595" s="9" t="n">
        <f aca="false">E595/1.04</f>
        <v>19.4134615384615</v>
      </c>
      <c r="E595" s="33" t="n">
        <v>20.19</v>
      </c>
      <c r="I595" s="12" t="n">
        <f aca="false">+A595*D595</f>
        <v>19.4134615384615</v>
      </c>
      <c r="J595" s="1" t="n">
        <f aca="false">+E595*A595</f>
        <v>20.19</v>
      </c>
    </row>
    <row r="596" customFormat="false" ht="33" hidden="false" customHeight="false" outlineLevel="0" collapsed="false">
      <c r="A596" s="7" t="n">
        <v>1</v>
      </c>
      <c r="B596" s="8" t="s">
        <v>904</v>
      </c>
      <c r="C596" s="7" t="s">
        <v>136</v>
      </c>
      <c r="D596" s="9" t="n">
        <f aca="false">E596/1.04</f>
        <v>20.1923076923077</v>
      </c>
      <c r="E596" s="33" t="n">
        <v>21</v>
      </c>
      <c r="I596" s="12" t="n">
        <f aca="false">+A596*D596</f>
        <v>20.1923076923077</v>
      </c>
      <c r="J596" s="1" t="n">
        <f aca="false">+E596*A596</f>
        <v>21</v>
      </c>
    </row>
    <row r="597" customFormat="false" ht="33" hidden="false" customHeight="false" outlineLevel="0" collapsed="false">
      <c r="A597" s="7" t="n">
        <v>1</v>
      </c>
      <c r="B597" s="8" t="s">
        <v>905</v>
      </c>
      <c r="C597" s="7" t="s">
        <v>136</v>
      </c>
      <c r="D597" s="9" t="n">
        <f aca="false">E597/1.04</f>
        <v>19.2307692307692</v>
      </c>
      <c r="E597" s="33" t="n">
        <v>20</v>
      </c>
      <c r="I597" s="12" t="n">
        <f aca="false">+A597*D597</f>
        <v>19.2307692307692</v>
      </c>
      <c r="J597" s="1" t="n">
        <f aca="false">+E597*A597</f>
        <v>20</v>
      </c>
    </row>
    <row r="598" customFormat="false" ht="33" hidden="false" customHeight="false" outlineLevel="0" collapsed="false">
      <c r="A598" s="7" t="n">
        <v>3</v>
      </c>
      <c r="B598" s="8" t="s">
        <v>906</v>
      </c>
      <c r="C598" s="7" t="s">
        <v>136</v>
      </c>
      <c r="D598" s="9" t="n">
        <f aca="false">E598/1.04</f>
        <v>15.3846153846154</v>
      </c>
      <c r="E598" s="33" t="n">
        <v>16</v>
      </c>
      <c r="I598" s="12" t="n">
        <f aca="false">+A598*D598</f>
        <v>46.1538461538461</v>
      </c>
      <c r="J598" s="1" t="n">
        <f aca="false">+E598*A598</f>
        <v>48</v>
      </c>
    </row>
    <row r="599" customFormat="false" ht="33" hidden="false" customHeight="false" outlineLevel="0" collapsed="false">
      <c r="A599" s="7" t="n">
        <v>1</v>
      </c>
      <c r="B599" s="8" t="s">
        <v>907</v>
      </c>
      <c r="C599" s="7" t="s">
        <v>136</v>
      </c>
      <c r="D599" s="9" t="n">
        <f aca="false">E599/1.04</f>
        <v>9.82692307692308</v>
      </c>
      <c r="E599" s="33" t="n">
        <v>10.22</v>
      </c>
      <c r="I599" s="12" t="n">
        <f aca="false">+A599*D599</f>
        <v>9.82692307692308</v>
      </c>
      <c r="J599" s="1" t="n">
        <f aca="false">+E599*A599</f>
        <v>10.22</v>
      </c>
    </row>
    <row r="600" customFormat="false" ht="33" hidden="false" customHeight="false" outlineLevel="0" collapsed="false">
      <c r="A600" s="7" t="n">
        <v>1</v>
      </c>
      <c r="B600" s="8" t="s">
        <v>908</v>
      </c>
      <c r="C600" s="7" t="s">
        <v>136</v>
      </c>
      <c r="D600" s="9" t="n">
        <f aca="false">E600/1.04</f>
        <v>18.2692307692308</v>
      </c>
      <c r="E600" s="33" t="n">
        <v>19</v>
      </c>
      <c r="I600" s="12" t="n">
        <f aca="false">+A600*D600</f>
        <v>18.2692307692308</v>
      </c>
      <c r="J600" s="1" t="n">
        <f aca="false">+E600*A600</f>
        <v>19</v>
      </c>
    </row>
    <row r="601" customFormat="false" ht="33" hidden="false" customHeight="false" outlineLevel="0" collapsed="false">
      <c r="A601" s="7" t="n">
        <v>1</v>
      </c>
      <c r="B601" s="8" t="s">
        <v>909</v>
      </c>
      <c r="C601" s="7" t="s">
        <v>136</v>
      </c>
      <c r="D601" s="9" t="n">
        <f aca="false">E601/1.04</f>
        <v>15.3846153846154</v>
      </c>
      <c r="E601" s="33" t="n">
        <v>16</v>
      </c>
      <c r="I601" s="12" t="n">
        <f aca="false">+A601*D601</f>
        <v>15.3846153846154</v>
      </c>
      <c r="J601" s="1" t="n">
        <f aca="false">+E601*A601</f>
        <v>16</v>
      </c>
    </row>
    <row r="602" customFormat="false" ht="33" hidden="false" customHeight="false" outlineLevel="0" collapsed="false">
      <c r="A602" s="7" t="n">
        <v>1</v>
      </c>
      <c r="B602" s="8" t="s">
        <v>910</v>
      </c>
      <c r="C602" s="7" t="s">
        <v>136</v>
      </c>
      <c r="D602" s="9" t="n">
        <f aca="false">E602/1.04</f>
        <v>18.75</v>
      </c>
      <c r="E602" s="33" t="n">
        <v>19.5</v>
      </c>
      <c r="I602" s="12" t="n">
        <f aca="false">+A602*D602</f>
        <v>18.75</v>
      </c>
      <c r="J602" s="1" t="n">
        <f aca="false">+E602*A602</f>
        <v>19.5</v>
      </c>
    </row>
    <row r="603" customFormat="false" ht="33" hidden="false" customHeight="false" outlineLevel="0" collapsed="false">
      <c r="A603" s="7" t="n">
        <v>1</v>
      </c>
      <c r="B603" s="8" t="s">
        <v>911</v>
      </c>
      <c r="C603" s="7" t="s">
        <v>136</v>
      </c>
      <c r="D603" s="9" t="n">
        <f aca="false">E603/1.04</f>
        <v>13.2884615384615</v>
      </c>
      <c r="E603" s="33" t="n">
        <v>13.82</v>
      </c>
      <c r="I603" s="12" t="n">
        <f aca="false">+A603*D603</f>
        <v>13.2884615384615</v>
      </c>
      <c r="J603" s="1" t="n">
        <f aca="false">+E603*A603</f>
        <v>13.82</v>
      </c>
    </row>
    <row r="604" customFormat="false" ht="33" hidden="false" customHeight="false" outlineLevel="0" collapsed="false">
      <c r="A604" s="7" t="n">
        <v>1</v>
      </c>
      <c r="B604" s="8" t="s">
        <v>912</v>
      </c>
      <c r="C604" s="7" t="s">
        <v>136</v>
      </c>
      <c r="D604" s="9" t="n">
        <f aca="false">E604/1.04</f>
        <v>10.5769230769231</v>
      </c>
      <c r="E604" s="33" t="n">
        <v>11</v>
      </c>
      <c r="I604" s="12" t="n">
        <f aca="false">+A604*D604</f>
        <v>10.5769230769231</v>
      </c>
      <c r="J604" s="1" t="n">
        <f aca="false">+E604*A604</f>
        <v>11</v>
      </c>
    </row>
    <row r="605" customFormat="false" ht="33" hidden="false" customHeight="false" outlineLevel="0" collapsed="false">
      <c r="A605" s="7" t="n">
        <v>1</v>
      </c>
      <c r="B605" s="8" t="s">
        <v>913</v>
      </c>
      <c r="C605" s="7" t="s">
        <v>136</v>
      </c>
      <c r="D605" s="9" t="n">
        <f aca="false">E605/1.04</f>
        <v>10.9807692307692</v>
      </c>
      <c r="E605" s="33" t="n">
        <v>11.42</v>
      </c>
      <c r="I605" s="12" t="n">
        <f aca="false">+A605*D605</f>
        <v>10.9807692307692</v>
      </c>
      <c r="J605" s="1" t="n">
        <f aca="false">+E605*A605</f>
        <v>11.42</v>
      </c>
    </row>
    <row r="606" customFormat="false" ht="33" hidden="false" customHeight="false" outlineLevel="0" collapsed="false">
      <c r="A606" s="7" t="n">
        <v>1</v>
      </c>
      <c r="B606" s="8" t="s">
        <v>914</v>
      </c>
      <c r="C606" s="7" t="s">
        <v>136</v>
      </c>
      <c r="D606" s="9" t="n">
        <f aca="false">E606/1.04</f>
        <v>19.2307692307692</v>
      </c>
      <c r="E606" s="33" t="n">
        <v>20</v>
      </c>
      <c r="I606" s="12" t="n">
        <f aca="false">+A606*D606</f>
        <v>19.2307692307692</v>
      </c>
      <c r="J606" s="1" t="n">
        <f aca="false">+E606*A606</f>
        <v>20</v>
      </c>
    </row>
    <row r="607" customFormat="false" ht="33" hidden="false" customHeight="false" outlineLevel="0" collapsed="false">
      <c r="A607" s="7" t="n">
        <v>4</v>
      </c>
      <c r="B607" s="8" t="s">
        <v>915</v>
      </c>
      <c r="C607" s="7" t="s">
        <v>136</v>
      </c>
      <c r="D607" s="9" t="n">
        <f aca="false">E607/1.04</f>
        <v>16.3461538461538</v>
      </c>
      <c r="E607" s="33" t="n">
        <v>17</v>
      </c>
      <c r="I607" s="12" t="n">
        <f aca="false">+A607*D607</f>
        <v>65.3846153846154</v>
      </c>
      <c r="J607" s="1" t="n">
        <f aca="false">+E607*A607</f>
        <v>68</v>
      </c>
    </row>
    <row r="608" customFormat="false" ht="33" hidden="false" customHeight="false" outlineLevel="0" collapsed="false">
      <c r="A608" s="7" t="n">
        <v>1</v>
      </c>
      <c r="B608" s="8" t="s">
        <v>916</v>
      </c>
      <c r="C608" s="7" t="s">
        <v>136</v>
      </c>
      <c r="D608" s="9" t="n">
        <f aca="false">E608/1.04</f>
        <v>13.8653846153846</v>
      </c>
      <c r="E608" s="33" t="n">
        <v>14.42</v>
      </c>
      <c r="I608" s="12" t="n">
        <f aca="false">+A608*D608</f>
        <v>13.8653846153846</v>
      </c>
      <c r="J608" s="1" t="n">
        <f aca="false">+E608*A608</f>
        <v>14.42</v>
      </c>
    </row>
    <row r="609" customFormat="false" ht="33" hidden="false" customHeight="false" outlineLevel="0" collapsed="false">
      <c r="A609" s="7" t="n">
        <v>2</v>
      </c>
      <c r="B609" s="8" t="s">
        <v>917</v>
      </c>
      <c r="C609" s="7" t="s">
        <v>136</v>
      </c>
      <c r="D609" s="9" t="n">
        <f aca="false">E609/1.04</f>
        <v>21.1538461538462</v>
      </c>
      <c r="E609" s="33" t="n">
        <v>22</v>
      </c>
      <c r="I609" s="12" t="n">
        <f aca="false">+A609*D609</f>
        <v>42.3076923076923</v>
      </c>
      <c r="J609" s="1" t="n">
        <f aca="false">+E609*A609</f>
        <v>44</v>
      </c>
    </row>
    <row r="610" customFormat="false" ht="33" hidden="false" customHeight="false" outlineLevel="0" collapsed="false">
      <c r="A610" s="7" t="n">
        <v>4</v>
      </c>
      <c r="B610" s="8" t="s">
        <v>918</v>
      </c>
      <c r="C610" s="7" t="s">
        <v>136</v>
      </c>
      <c r="D610" s="9" t="n">
        <f aca="false">E610/1.04</f>
        <v>15.3846153846154</v>
      </c>
      <c r="E610" s="33" t="n">
        <v>16</v>
      </c>
      <c r="I610" s="12" t="n">
        <f aca="false">+A610*D610</f>
        <v>61.5384615384615</v>
      </c>
      <c r="J610" s="1" t="n">
        <f aca="false">+E610*A610</f>
        <v>64</v>
      </c>
    </row>
    <row r="611" customFormat="false" ht="33" hidden="false" customHeight="false" outlineLevel="0" collapsed="false">
      <c r="A611" s="7" t="n">
        <v>18</v>
      </c>
      <c r="B611" s="8" t="s">
        <v>919</v>
      </c>
      <c r="C611" s="7" t="s">
        <v>136</v>
      </c>
      <c r="D611" s="9" t="n">
        <f aca="false">E611/1.04</f>
        <v>4.56730769230769</v>
      </c>
      <c r="E611" s="33" t="n">
        <v>4.75</v>
      </c>
      <c r="I611" s="12" t="n">
        <f aca="false">+A611*D611</f>
        <v>82.2115384615385</v>
      </c>
      <c r="J611" s="1" t="n">
        <f aca="false">+E611*A611</f>
        <v>85.5</v>
      </c>
    </row>
    <row r="612" customFormat="false" ht="33" hidden="false" customHeight="false" outlineLevel="0" collapsed="false">
      <c r="A612" s="7" t="n">
        <v>1</v>
      </c>
      <c r="B612" s="8" t="s">
        <v>920</v>
      </c>
      <c r="C612" s="7" t="s">
        <v>136</v>
      </c>
      <c r="D612" s="9" t="n">
        <f aca="false">E612/1.04</f>
        <v>21.1538461538462</v>
      </c>
      <c r="E612" s="33" t="n">
        <v>22</v>
      </c>
      <c r="I612" s="12" t="n">
        <f aca="false">+A612*D612</f>
        <v>21.1538461538462</v>
      </c>
      <c r="J612" s="1" t="n">
        <f aca="false">+E612*A612</f>
        <v>22</v>
      </c>
    </row>
    <row r="613" customFormat="false" ht="33" hidden="false" customHeight="false" outlineLevel="0" collapsed="false">
      <c r="A613" s="7" t="n">
        <v>1</v>
      </c>
      <c r="B613" s="8" t="s">
        <v>921</v>
      </c>
      <c r="C613" s="7" t="s">
        <v>136</v>
      </c>
      <c r="D613" s="9" t="n">
        <f aca="false">E613/1.04</f>
        <v>15.8653846153846</v>
      </c>
      <c r="E613" s="33" t="n">
        <v>16.5</v>
      </c>
      <c r="I613" s="12" t="n">
        <f aca="false">+A613*D613</f>
        <v>15.8653846153846</v>
      </c>
      <c r="J613" s="1" t="n">
        <f aca="false">+E613*A613</f>
        <v>16.5</v>
      </c>
    </row>
    <row r="614" customFormat="false" ht="33" hidden="false" customHeight="false" outlineLevel="0" collapsed="false">
      <c r="A614" s="7" t="n">
        <v>1</v>
      </c>
      <c r="B614" s="8" t="s">
        <v>922</v>
      </c>
      <c r="C614" s="7" t="s">
        <v>136</v>
      </c>
      <c r="D614" s="9" t="n">
        <f aca="false">E614/1.04</f>
        <v>12.9807692307692</v>
      </c>
      <c r="E614" s="33" t="n">
        <v>13.5</v>
      </c>
      <c r="I614" s="12" t="n">
        <f aca="false">+A614*D614</f>
        <v>12.9807692307692</v>
      </c>
      <c r="J614" s="1" t="n">
        <f aca="false">+E614*A614</f>
        <v>13.5</v>
      </c>
    </row>
    <row r="615" customFormat="false" ht="33" hidden="false" customHeight="false" outlineLevel="0" collapsed="false">
      <c r="A615" s="7" t="n">
        <v>3</v>
      </c>
      <c r="B615" s="8" t="s">
        <v>923</v>
      </c>
      <c r="C615" s="7" t="s">
        <v>136</v>
      </c>
      <c r="D615" s="9" t="n">
        <f aca="false">E615/1.04</f>
        <v>6.94230769230769</v>
      </c>
      <c r="E615" s="33" t="n">
        <v>7.22</v>
      </c>
      <c r="I615" s="12" t="n">
        <f aca="false">+A615*D615</f>
        <v>20.8269230769231</v>
      </c>
      <c r="J615" s="1" t="n">
        <f aca="false">+E615*A615</f>
        <v>21.66</v>
      </c>
    </row>
    <row r="616" customFormat="false" ht="33" hidden="false" customHeight="false" outlineLevel="0" collapsed="false">
      <c r="A616" s="7" t="n">
        <v>4</v>
      </c>
      <c r="B616" s="8" t="s">
        <v>924</v>
      </c>
      <c r="C616" s="7" t="s">
        <v>136</v>
      </c>
      <c r="D616" s="9" t="n">
        <f aca="false">E616/1.04</f>
        <v>20.6730769230769</v>
      </c>
      <c r="E616" s="33" t="n">
        <v>21.5</v>
      </c>
      <c r="I616" s="12" t="n">
        <f aca="false">+A616*D616</f>
        <v>82.6923076923077</v>
      </c>
      <c r="J616" s="1" t="n">
        <f aca="false">+E616*A616</f>
        <v>86</v>
      </c>
    </row>
    <row r="617" customFormat="false" ht="33" hidden="false" customHeight="false" outlineLevel="0" collapsed="false">
      <c r="A617" s="7" t="n">
        <v>2</v>
      </c>
      <c r="B617" s="8" t="s">
        <v>925</v>
      </c>
      <c r="C617" s="7" t="s">
        <v>136</v>
      </c>
      <c r="D617" s="9" t="n">
        <f aca="false">E617/1.04</f>
        <v>16.8269230769231</v>
      </c>
      <c r="E617" s="33" t="n">
        <v>17.5</v>
      </c>
      <c r="I617" s="12" t="n">
        <f aca="false">+A617*D617</f>
        <v>33.6538461538462</v>
      </c>
      <c r="J617" s="1" t="n">
        <f aca="false">+E617*A617</f>
        <v>35</v>
      </c>
    </row>
    <row r="618" customFormat="false" ht="33" hidden="false" customHeight="false" outlineLevel="0" collapsed="false">
      <c r="A618" s="7" t="n">
        <v>8</v>
      </c>
      <c r="B618" s="8" t="s">
        <v>926</v>
      </c>
      <c r="C618" s="7" t="s">
        <v>136</v>
      </c>
      <c r="D618" s="9" t="n">
        <f aca="false">E618/1.04</f>
        <v>8.17307692307692</v>
      </c>
      <c r="E618" s="33" t="n">
        <v>8.5</v>
      </c>
      <c r="I618" s="12" t="n">
        <f aca="false">+A618*D618</f>
        <v>65.3846153846154</v>
      </c>
      <c r="J618" s="1" t="n">
        <f aca="false">+E618*A618</f>
        <v>68</v>
      </c>
    </row>
    <row r="619" customFormat="false" ht="33" hidden="false" customHeight="false" outlineLevel="0" collapsed="false">
      <c r="A619" s="7" t="n">
        <v>1</v>
      </c>
      <c r="B619" s="8" t="s">
        <v>927</v>
      </c>
      <c r="C619" s="7" t="s">
        <v>136</v>
      </c>
      <c r="D619" s="9" t="n">
        <f aca="false">E619/1.04</f>
        <v>12.0192307692308</v>
      </c>
      <c r="E619" s="33" t="n">
        <v>12.5</v>
      </c>
      <c r="I619" s="12" t="n">
        <f aca="false">+A619*D619</f>
        <v>12.0192307692308</v>
      </c>
      <c r="J619" s="1" t="n">
        <f aca="false">+E619*A619</f>
        <v>12.5</v>
      </c>
    </row>
    <row r="620" customFormat="false" ht="33" hidden="false" customHeight="false" outlineLevel="0" collapsed="false">
      <c r="A620" s="7" t="n">
        <v>1</v>
      </c>
      <c r="B620" s="8" t="s">
        <v>928</v>
      </c>
      <c r="C620" s="7" t="s">
        <v>136</v>
      </c>
      <c r="D620" s="9" t="n">
        <f aca="false">E620/1.04</f>
        <v>16.3461538461538</v>
      </c>
      <c r="E620" s="33" t="n">
        <v>17</v>
      </c>
      <c r="I620" s="12" t="n">
        <f aca="false">+A620*D620</f>
        <v>16.3461538461538</v>
      </c>
      <c r="J620" s="1" t="n">
        <f aca="false">+E620*A620</f>
        <v>17</v>
      </c>
    </row>
    <row r="621" customFormat="false" ht="33" hidden="false" customHeight="false" outlineLevel="0" collapsed="false">
      <c r="A621" s="7" t="n">
        <v>1</v>
      </c>
      <c r="B621" s="8" t="s">
        <v>929</v>
      </c>
      <c r="C621" s="7" t="s">
        <v>136</v>
      </c>
      <c r="D621" s="9" t="n">
        <f aca="false">E621/1.04</f>
        <v>14.4230769230769</v>
      </c>
      <c r="E621" s="33" t="n">
        <v>15</v>
      </c>
      <c r="I621" s="12" t="n">
        <f aca="false">+A621*D621</f>
        <v>14.4230769230769</v>
      </c>
      <c r="J621" s="1" t="n">
        <f aca="false">+E621*A621</f>
        <v>15</v>
      </c>
    </row>
    <row r="622" customFormat="false" ht="33" hidden="false" customHeight="false" outlineLevel="0" collapsed="false">
      <c r="A622" s="7" t="n">
        <v>1</v>
      </c>
      <c r="B622" s="8" t="s">
        <v>930</v>
      </c>
      <c r="C622" s="7" t="s">
        <v>136</v>
      </c>
      <c r="D622" s="9" t="n">
        <f aca="false">E622/1.04</f>
        <v>9.24038461538462</v>
      </c>
      <c r="E622" s="33" t="n">
        <v>9.61</v>
      </c>
      <c r="I622" s="12" t="n">
        <f aca="false">+A622*D622</f>
        <v>9.24038461538462</v>
      </c>
      <c r="J622" s="1" t="n">
        <f aca="false">+E622*A622</f>
        <v>9.61</v>
      </c>
    </row>
    <row r="623" customFormat="false" ht="33" hidden="false" customHeight="false" outlineLevel="0" collapsed="false">
      <c r="A623" s="7" t="n">
        <v>1</v>
      </c>
      <c r="B623" s="8" t="s">
        <v>931</v>
      </c>
      <c r="C623" s="7" t="s">
        <v>136</v>
      </c>
      <c r="D623" s="9" t="n">
        <f aca="false">E623/1.04</f>
        <v>15.3846153846154</v>
      </c>
      <c r="E623" s="33" t="n">
        <v>16</v>
      </c>
      <c r="I623" s="12" t="n">
        <f aca="false">+A623*D623</f>
        <v>15.3846153846154</v>
      </c>
      <c r="J623" s="1" t="n">
        <f aca="false">+E623*A623</f>
        <v>16</v>
      </c>
    </row>
    <row r="624" customFormat="false" ht="33" hidden="false" customHeight="false" outlineLevel="0" collapsed="false">
      <c r="A624" s="7" t="n">
        <v>4</v>
      </c>
      <c r="B624" s="8" t="s">
        <v>932</v>
      </c>
      <c r="C624" s="7" t="s">
        <v>136</v>
      </c>
      <c r="D624" s="9" t="n">
        <f aca="false">E624/1.04</f>
        <v>14.4230769230769</v>
      </c>
      <c r="E624" s="33" t="n">
        <v>15</v>
      </c>
      <c r="I624" s="12" t="n">
        <f aca="false">+A624*D624</f>
        <v>57.6923076923077</v>
      </c>
      <c r="J624" s="1" t="n">
        <f aca="false">+E624*A624</f>
        <v>60</v>
      </c>
    </row>
    <row r="625" customFormat="false" ht="33" hidden="false" customHeight="false" outlineLevel="0" collapsed="false">
      <c r="A625" s="7" t="n">
        <v>4</v>
      </c>
      <c r="B625" s="8" t="s">
        <v>933</v>
      </c>
      <c r="C625" s="7" t="s">
        <v>136</v>
      </c>
      <c r="D625" s="9" t="n">
        <f aca="false">E625/1.04</f>
        <v>9.82692307692308</v>
      </c>
      <c r="E625" s="33" t="n">
        <v>10.22</v>
      </c>
      <c r="I625" s="12" t="n">
        <f aca="false">+A625*D625</f>
        <v>39.3076923076923</v>
      </c>
      <c r="J625" s="1" t="n">
        <f aca="false">+E625*A625</f>
        <v>40.88</v>
      </c>
    </row>
    <row r="626" customFormat="false" ht="33" hidden="false" customHeight="false" outlineLevel="0" collapsed="false">
      <c r="A626" s="7" t="n">
        <v>1</v>
      </c>
      <c r="B626" s="8" t="s">
        <v>934</v>
      </c>
      <c r="C626" s="7" t="s">
        <v>136</v>
      </c>
      <c r="D626" s="9" t="n">
        <f aca="false">E626/1.04</f>
        <v>8.08653846153846</v>
      </c>
      <c r="E626" s="33" t="n">
        <v>8.41</v>
      </c>
      <c r="I626" s="12" t="n">
        <f aca="false">+A626*D626</f>
        <v>8.08653846153846</v>
      </c>
      <c r="J626" s="1" t="n">
        <f aca="false">+E626*A626</f>
        <v>8.41</v>
      </c>
    </row>
    <row r="627" customFormat="false" ht="33" hidden="false" customHeight="false" outlineLevel="0" collapsed="false">
      <c r="A627" s="7" t="n">
        <v>4</v>
      </c>
      <c r="B627" s="8" t="s">
        <v>935</v>
      </c>
      <c r="C627" s="7" t="s">
        <v>136</v>
      </c>
      <c r="D627" s="9" t="n">
        <f aca="false">E627/1.04</f>
        <v>7.50961538461538</v>
      </c>
      <c r="E627" s="33" t="n">
        <v>7.81</v>
      </c>
      <c r="I627" s="12" t="n">
        <f aca="false">+A627*D627</f>
        <v>30.0384615384615</v>
      </c>
      <c r="J627" s="1" t="n">
        <f aca="false">+E627*A627</f>
        <v>31.24</v>
      </c>
    </row>
    <row r="628" customFormat="false" ht="33" hidden="false" customHeight="false" outlineLevel="0" collapsed="false">
      <c r="A628" s="7" t="n">
        <v>1</v>
      </c>
      <c r="B628" s="8" t="s">
        <v>936</v>
      </c>
      <c r="C628" s="7" t="s">
        <v>136</v>
      </c>
      <c r="D628" s="9" t="n">
        <f aca="false">E628/1.04</f>
        <v>16.3461538461538</v>
      </c>
      <c r="E628" s="33" t="n">
        <v>17</v>
      </c>
      <c r="I628" s="12" t="n">
        <f aca="false">+A628*D628</f>
        <v>16.3461538461538</v>
      </c>
      <c r="J628" s="1" t="n">
        <f aca="false">+E628*A628</f>
        <v>17</v>
      </c>
    </row>
    <row r="629" customFormat="false" ht="33" hidden="false" customHeight="false" outlineLevel="0" collapsed="false">
      <c r="A629" s="7" t="n">
        <v>4</v>
      </c>
      <c r="B629" s="8" t="s">
        <v>937</v>
      </c>
      <c r="C629" s="7" t="s">
        <v>136</v>
      </c>
      <c r="D629" s="9" t="n">
        <f aca="false">E629/1.04</f>
        <v>18.2692307692308</v>
      </c>
      <c r="E629" s="33" t="n">
        <v>19</v>
      </c>
      <c r="I629" s="12" t="n">
        <f aca="false">+A629*D629</f>
        <v>73.0769230769231</v>
      </c>
      <c r="J629" s="1" t="n">
        <f aca="false">+E629*A629</f>
        <v>76</v>
      </c>
    </row>
    <row r="630" customFormat="false" ht="33" hidden="false" customHeight="false" outlineLevel="0" collapsed="false">
      <c r="A630" s="7" t="n">
        <v>1</v>
      </c>
      <c r="B630" s="8" t="s">
        <v>938</v>
      </c>
      <c r="C630" s="7" t="s">
        <v>136</v>
      </c>
      <c r="D630" s="9" t="n">
        <f aca="false">E630/1.04</f>
        <v>16.3461538461538</v>
      </c>
      <c r="E630" s="33" t="n">
        <v>17</v>
      </c>
      <c r="I630" s="12" t="n">
        <f aca="false">+A630*D630</f>
        <v>16.3461538461538</v>
      </c>
      <c r="J630" s="1" t="n">
        <f aca="false">+E630*A630</f>
        <v>17</v>
      </c>
    </row>
    <row r="631" customFormat="false" ht="33" hidden="false" customHeight="false" outlineLevel="0" collapsed="false">
      <c r="A631" s="7" t="n">
        <v>4</v>
      </c>
      <c r="B631" s="8" t="s">
        <v>939</v>
      </c>
      <c r="C631" s="7" t="s">
        <v>136</v>
      </c>
      <c r="D631" s="9" t="n">
        <f aca="false">E631/1.04</f>
        <v>16.8269230769231</v>
      </c>
      <c r="E631" s="33" t="n">
        <v>17.5</v>
      </c>
      <c r="I631" s="12" t="n">
        <f aca="false">+A631*D631</f>
        <v>67.3076923076923</v>
      </c>
      <c r="J631" s="1" t="n">
        <f aca="false">+E631*A631</f>
        <v>70</v>
      </c>
    </row>
    <row r="632" customFormat="false" ht="33" hidden="false" customHeight="false" outlineLevel="0" collapsed="false">
      <c r="A632" s="7" t="n">
        <v>3</v>
      </c>
      <c r="B632" s="8" t="s">
        <v>940</v>
      </c>
      <c r="C632" s="7" t="s">
        <v>136</v>
      </c>
      <c r="D632" s="9" t="n">
        <f aca="false">E632/1.04</f>
        <v>18.2692307692308</v>
      </c>
      <c r="E632" s="33" t="n">
        <v>19</v>
      </c>
      <c r="I632" s="12" t="n">
        <f aca="false">+A632*D632</f>
        <v>54.8076923076923</v>
      </c>
      <c r="J632" s="1" t="n">
        <f aca="false">+E632*A632</f>
        <v>57</v>
      </c>
    </row>
    <row r="633" customFormat="false" ht="33" hidden="false" customHeight="false" outlineLevel="0" collapsed="false">
      <c r="A633" s="7" t="n">
        <v>1</v>
      </c>
      <c r="B633" s="8" t="s">
        <v>941</v>
      </c>
      <c r="C633" s="7" t="s">
        <v>136</v>
      </c>
      <c r="D633" s="9" t="n">
        <f aca="false">E633/1.04</f>
        <v>18.2692307692308</v>
      </c>
      <c r="E633" s="33" t="n">
        <v>19</v>
      </c>
      <c r="I633" s="12" t="n">
        <f aca="false">+A633*D633</f>
        <v>18.2692307692308</v>
      </c>
      <c r="J633" s="1" t="n">
        <f aca="false">+E633*A633</f>
        <v>19</v>
      </c>
    </row>
    <row r="634" customFormat="false" ht="33" hidden="false" customHeight="false" outlineLevel="0" collapsed="false">
      <c r="A634" s="7" t="n">
        <v>4</v>
      </c>
      <c r="B634" s="8" t="s">
        <v>942</v>
      </c>
      <c r="C634" s="7" t="s">
        <v>136</v>
      </c>
      <c r="D634" s="9" t="n">
        <f aca="false">E634/1.04</f>
        <v>4.91346153846154</v>
      </c>
      <c r="E634" s="33" t="n">
        <v>5.11</v>
      </c>
      <c r="I634" s="12" t="n">
        <f aca="false">+A634*D634</f>
        <v>19.6538461538462</v>
      </c>
      <c r="J634" s="1" t="n">
        <f aca="false">+E634*A634</f>
        <v>20.44</v>
      </c>
    </row>
    <row r="635" customFormat="false" ht="33" hidden="false" customHeight="false" outlineLevel="0" collapsed="false">
      <c r="A635" s="7" t="n">
        <v>4</v>
      </c>
      <c r="B635" s="8" t="s">
        <v>943</v>
      </c>
      <c r="C635" s="7" t="s">
        <v>136</v>
      </c>
      <c r="D635" s="9" t="n">
        <f aca="false">E635/1.04</f>
        <v>14.4230769230769</v>
      </c>
      <c r="E635" s="33" t="n">
        <v>15</v>
      </c>
      <c r="I635" s="12" t="n">
        <f aca="false">+A635*D635</f>
        <v>57.6923076923077</v>
      </c>
      <c r="J635" s="1" t="n">
        <f aca="false">+E635*A635</f>
        <v>60</v>
      </c>
    </row>
    <row r="636" customFormat="false" ht="33" hidden="false" customHeight="false" outlineLevel="0" collapsed="false">
      <c r="A636" s="7" t="n">
        <v>4</v>
      </c>
      <c r="B636" s="8" t="s">
        <v>944</v>
      </c>
      <c r="C636" s="7" t="s">
        <v>136</v>
      </c>
      <c r="D636" s="9" t="n">
        <f aca="false">E636/1.04</f>
        <v>4.03846153846154</v>
      </c>
      <c r="E636" s="33" t="n">
        <v>4.2</v>
      </c>
      <c r="I636" s="12" t="n">
        <f aca="false">+A636*D636</f>
        <v>16.1538461538462</v>
      </c>
      <c r="J636" s="1" t="n">
        <f aca="false">+E636*A636</f>
        <v>16.8</v>
      </c>
    </row>
    <row r="637" customFormat="false" ht="33" hidden="false" customHeight="false" outlineLevel="0" collapsed="false">
      <c r="A637" s="7" t="n">
        <v>1</v>
      </c>
      <c r="B637" s="8" t="s">
        <v>945</v>
      </c>
      <c r="C637" s="7" t="s">
        <v>136</v>
      </c>
      <c r="D637" s="9" t="n">
        <f aca="false">E637/1.04</f>
        <v>10.0961538461538</v>
      </c>
      <c r="E637" s="33" t="n">
        <v>10.5</v>
      </c>
      <c r="I637" s="12" t="n">
        <f aca="false">+A637*D637</f>
        <v>10.0961538461538</v>
      </c>
      <c r="J637" s="1" t="n">
        <f aca="false">+E637*A637</f>
        <v>10.5</v>
      </c>
    </row>
    <row r="638" customFormat="false" ht="33" hidden="false" customHeight="false" outlineLevel="0" collapsed="false">
      <c r="A638" s="7" t="n">
        <v>1</v>
      </c>
      <c r="B638" s="8" t="s">
        <v>946</v>
      </c>
      <c r="C638" s="7" t="s">
        <v>136</v>
      </c>
      <c r="D638" s="9" t="n">
        <f aca="false">E638/1.04</f>
        <v>12.5</v>
      </c>
      <c r="E638" s="33" t="n">
        <v>13</v>
      </c>
      <c r="I638" s="12" t="n">
        <f aca="false">+A638*D638</f>
        <v>12.5</v>
      </c>
      <c r="J638" s="1" t="n">
        <f aca="false">+E638*A638</f>
        <v>13</v>
      </c>
    </row>
    <row r="639" customFormat="false" ht="33" hidden="false" customHeight="false" outlineLevel="0" collapsed="false">
      <c r="A639" s="7" t="n">
        <v>1</v>
      </c>
      <c r="B639" s="8" t="s">
        <v>947</v>
      </c>
      <c r="C639" s="7" t="s">
        <v>136</v>
      </c>
      <c r="D639" s="9" t="n">
        <f aca="false">E639/1.04</f>
        <v>16.3461538461538</v>
      </c>
      <c r="E639" s="33" t="n">
        <v>17</v>
      </c>
      <c r="I639" s="12" t="n">
        <f aca="false">+A639*D639</f>
        <v>16.3461538461538</v>
      </c>
      <c r="J639" s="1" t="n">
        <f aca="false">+E639*A639</f>
        <v>17</v>
      </c>
    </row>
    <row r="640" customFormat="false" ht="33" hidden="false" customHeight="false" outlineLevel="0" collapsed="false">
      <c r="A640" s="7" t="n">
        <v>4</v>
      </c>
      <c r="B640" s="8" t="s">
        <v>948</v>
      </c>
      <c r="C640" s="7" t="s">
        <v>136</v>
      </c>
      <c r="D640" s="9" t="n">
        <f aca="false">E640/1.04</f>
        <v>10.4038461538462</v>
      </c>
      <c r="E640" s="33" t="n">
        <v>10.82</v>
      </c>
      <c r="I640" s="12" t="n">
        <f aca="false">+A640*D640</f>
        <v>41.6153846153846</v>
      </c>
      <c r="J640" s="1" t="n">
        <f aca="false">+E640*A640</f>
        <v>43.28</v>
      </c>
    </row>
    <row r="641" customFormat="false" ht="33" hidden="false" customHeight="false" outlineLevel="0" collapsed="false">
      <c r="A641" s="7" t="n">
        <v>1</v>
      </c>
      <c r="B641" s="8" t="s">
        <v>949</v>
      </c>
      <c r="C641" s="7" t="s">
        <v>136</v>
      </c>
      <c r="D641" s="9" t="n">
        <f aca="false">E641/1.04</f>
        <v>19.2307692307692</v>
      </c>
      <c r="E641" s="33" t="n">
        <v>20</v>
      </c>
      <c r="I641" s="12" t="n">
        <f aca="false">+A641*D641</f>
        <v>19.2307692307692</v>
      </c>
      <c r="J641" s="1" t="n">
        <f aca="false">+E641*A641</f>
        <v>20</v>
      </c>
    </row>
    <row r="642" customFormat="false" ht="33" hidden="false" customHeight="false" outlineLevel="0" collapsed="false">
      <c r="A642" s="7" t="n">
        <v>1</v>
      </c>
      <c r="B642" s="8" t="s">
        <v>950</v>
      </c>
      <c r="C642" s="7" t="s">
        <v>136</v>
      </c>
      <c r="D642" s="9" t="n">
        <f aca="false">E642/1.04</f>
        <v>16.8269230769231</v>
      </c>
      <c r="E642" s="33" t="n">
        <v>17.5</v>
      </c>
      <c r="I642" s="12" t="n">
        <f aca="false">+A642*D642</f>
        <v>16.8269230769231</v>
      </c>
      <c r="J642" s="1" t="n">
        <f aca="false">+E642*A642</f>
        <v>17.5</v>
      </c>
    </row>
    <row r="643" customFormat="false" ht="33" hidden="false" customHeight="false" outlineLevel="0" collapsed="false">
      <c r="A643" s="7" t="n">
        <v>1</v>
      </c>
      <c r="B643" s="8" t="s">
        <v>951</v>
      </c>
      <c r="C643" s="7" t="s">
        <v>136</v>
      </c>
      <c r="D643" s="9" t="n">
        <f aca="false">E643/1.04</f>
        <v>22.1153846153846</v>
      </c>
      <c r="E643" s="33" t="n">
        <v>23</v>
      </c>
      <c r="I643" s="12" t="n">
        <f aca="false">+A643*D643</f>
        <v>22.1153846153846</v>
      </c>
      <c r="J643" s="1" t="n">
        <f aca="false">+E643*A643</f>
        <v>23</v>
      </c>
    </row>
    <row r="644" customFormat="false" ht="33" hidden="false" customHeight="false" outlineLevel="0" collapsed="false">
      <c r="A644" s="7" t="n">
        <v>1</v>
      </c>
      <c r="B644" s="8" t="s">
        <v>952</v>
      </c>
      <c r="C644" s="7" t="s">
        <v>136</v>
      </c>
      <c r="D644" s="9" t="n">
        <f aca="false">E644/1.04</f>
        <v>17.7884615384615</v>
      </c>
      <c r="E644" s="33" t="n">
        <v>18.5</v>
      </c>
      <c r="I644" s="12" t="n">
        <f aca="false">+A644*D644</f>
        <v>17.7884615384615</v>
      </c>
      <c r="J644" s="1" t="n">
        <f aca="false">+E644*A644</f>
        <v>18.5</v>
      </c>
    </row>
    <row r="645" customFormat="false" ht="33" hidden="false" customHeight="false" outlineLevel="0" collapsed="false">
      <c r="A645" s="7" t="n">
        <v>1</v>
      </c>
      <c r="B645" s="8" t="s">
        <v>953</v>
      </c>
      <c r="C645" s="7" t="s">
        <v>136</v>
      </c>
      <c r="D645" s="9" t="n">
        <f aca="false">E645/1.04</f>
        <v>16.3461538461538</v>
      </c>
      <c r="E645" s="33" t="n">
        <v>17</v>
      </c>
      <c r="I645" s="12" t="n">
        <f aca="false">+A645*D645</f>
        <v>16.3461538461538</v>
      </c>
      <c r="J645" s="1" t="n">
        <f aca="false">+E645*A645</f>
        <v>17</v>
      </c>
    </row>
    <row r="646" customFormat="false" ht="33" hidden="false" customHeight="false" outlineLevel="0" collapsed="false">
      <c r="A646" s="7" t="n">
        <v>1</v>
      </c>
      <c r="B646" s="8" t="s">
        <v>954</v>
      </c>
      <c r="C646" s="7" t="s">
        <v>136</v>
      </c>
      <c r="D646" s="9" t="n">
        <f aca="false">E646/1.04</f>
        <v>17.7884615384615</v>
      </c>
      <c r="E646" s="33" t="n">
        <v>18.5</v>
      </c>
      <c r="I646" s="12" t="n">
        <f aca="false">+A646*D646</f>
        <v>17.7884615384615</v>
      </c>
      <c r="J646" s="1" t="n">
        <f aca="false">+E646*A646</f>
        <v>18.5</v>
      </c>
    </row>
    <row r="647" customFormat="false" ht="33" hidden="false" customHeight="false" outlineLevel="0" collapsed="false">
      <c r="A647" s="7" t="n">
        <v>1</v>
      </c>
      <c r="B647" s="8" t="s">
        <v>955</v>
      </c>
      <c r="C647" s="7" t="s">
        <v>136</v>
      </c>
      <c r="D647" s="9" t="n">
        <f aca="false">E647/1.04</f>
        <v>13.4615384615385</v>
      </c>
      <c r="E647" s="33" t="n">
        <v>14</v>
      </c>
      <c r="I647" s="12" t="n">
        <f aca="false">+A647*D647</f>
        <v>13.4615384615385</v>
      </c>
      <c r="J647" s="1" t="n">
        <f aca="false">+E647*A647</f>
        <v>14</v>
      </c>
    </row>
    <row r="648" customFormat="false" ht="33" hidden="false" customHeight="false" outlineLevel="0" collapsed="false">
      <c r="A648" s="7" t="n">
        <v>3</v>
      </c>
      <c r="B648" s="8" t="s">
        <v>956</v>
      </c>
      <c r="C648" s="7" t="s">
        <v>136</v>
      </c>
      <c r="D648" s="9" t="n">
        <f aca="false">E648/1.04</f>
        <v>16.3461538461538</v>
      </c>
      <c r="E648" s="33" t="n">
        <v>17</v>
      </c>
      <c r="I648" s="12" t="n">
        <f aca="false">+A648*D648</f>
        <v>49.0384615384615</v>
      </c>
      <c r="J648" s="1" t="n">
        <f aca="false">+E648*A648</f>
        <v>51</v>
      </c>
    </row>
    <row r="649" customFormat="false" ht="33" hidden="false" customHeight="false" outlineLevel="0" collapsed="false">
      <c r="A649" s="7" t="n">
        <v>1</v>
      </c>
      <c r="B649" s="8" t="s">
        <v>957</v>
      </c>
      <c r="C649" s="7" t="s">
        <v>136</v>
      </c>
      <c r="D649" s="9" t="n">
        <f aca="false">E649/1.04</f>
        <v>16.3461538461538</v>
      </c>
      <c r="E649" s="33" t="n">
        <v>17</v>
      </c>
      <c r="I649" s="12" t="n">
        <f aca="false">+A649*D649</f>
        <v>16.3461538461538</v>
      </c>
      <c r="J649" s="1" t="n">
        <f aca="false">+E649*A649</f>
        <v>17</v>
      </c>
    </row>
    <row r="650" customFormat="false" ht="33" hidden="false" customHeight="false" outlineLevel="0" collapsed="false">
      <c r="A650" s="7" t="n">
        <v>1</v>
      </c>
      <c r="B650" s="8" t="s">
        <v>958</v>
      </c>
      <c r="C650" s="7" t="s">
        <v>136</v>
      </c>
      <c r="D650" s="9" t="n">
        <f aca="false">E650/1.04</f>
        <v>15.8653846153846</v>
      </c>
      <c r="E650" s="33" t="n">
        <v>16.5</v>
      </c>
      <c r="I650" s="12" t="n">
        <f aca="false">+A650*D650</f>
        <v>15.8653846153846</v>
      </c>
      <c r="J650" s="1" t="n">
        <f aca="false">+E650*A650</f>
        <v>16.5</v>
      </c>
    </row>
    <row r="651" customFormat="false" ht="33" hidden="false" customHeight="false" outlineLevel="0" collapsed="false">
      <c r="A651" s="7" t="n">
        <v>1</v>
      </c>
      <c r="B651" s="8" t="s">
        <v>959</v>
      </c>
      <c r="C651" s="7" t="s">
        <v>136</v>
      </c>
      <c r="D651" s="9" t="n">
        <f aca="false">E651/1.04</f>
        <v>14.4230769230769</v>
      </c>
      <c r="E651" s="33" t="n">
        <v>15</v>
      </c>
      <c r="I651" s="12" t="n">
        <f aca="false">+A651*D651</f>
        <v>14.4230769230769</v>
      </c>
      <c r="J651" s="1" t="n">
        <f aca="false">+E651*A651</f>
        <v>15</v>
      </c>
    </row>
    <row r="652" customFormat="false" ht="33" hidden="false" customHeight="false" outlineLevel="0" collapsed="false">
      <c r="A652" s="7" t="n">
        <v>1</v>
      </c>
      <c r="B652" s="8" t="s">
        <v>960</v>
      </c>
      <c r="C652" s="7" t="s">
        <v>136</v>
      </c>
      <c r="D652" s="9" t="n">
        <f aca="false">E652/1.04</f>
        <v>25.9615384615385</v>
      </c>
      <c r="E652" s="33" t="n">
        <v>27</v>
      </c>
      <c r="I652" s="12" t="n">
        <f aca="false">+A652*D652</f>
        <v>25.9615384615385</v>
      </c>
      <c r="J652" s="1" t="n">
        <f aca="false">+E652*A652</f>
        <v>27</v>
      </c>
    </row>
    <row r="653" customFormat="false" ht="33" hidden="false" customHeight="false" outlineLevel="0" collapsed="false">
      <c r="A653" s="7" t="n">
        <v>1</v>
      </c>
      <c r="B653" s="8" t="s">
        <v>961</v>
      </c>
      <c r="C653" s="7" t="s">
        <v>136</v>
      </c>
      <c r="D653" s="9" t="n">
        <f aca="false">E653/1.04</f>
        <v>24.0384615384615</v>
      </c>
      <c r="E653" s="33" t="n">
        <v>25</v>
      </c>
      <c r="I653" s="12" t="n">
        <f aca="false">+A653*D653</f>
        <v>24.0384615384615</v>
      </c>
      <c r="J653" s="1" t="n">
        <f aca="false">+E653*A653</f>
        <v>25</v>
      </c>
    </row>
    <row r="654" customFormat="false" ht="33" hidden="false" customHeight="false" outlineLevel="0" collapsed="false">
      <c r="A654" s="7" t="n">
        <v>1</v>
      </c>
      <c r="B654" s="8" t="s">
        <v>962</v>
      </c>
      <c r="C654" s="7" t="s">
        <v>136</v>
      </c>
      <c r="D654" s="9" t="n">
        <f aca="false">E654/1.04</f>
        <v>28.3653846153846</v>
      </c>
      <c r="E654" s="33" t="n">
        <v>29.5</v>
      </c>
      <c r="I654" s="12" t="n">
        <f aca="false">+A654*D654</f>
        <v>28.3653846153846</v>
      </c>
      <c r="J654" s="1" t="n">
        <f aca="false">+E654*A654</f>
        <v>29.5</v>
      </c>
    </row>
    <row r="655" customFormat="false" ht="33" hidden="false" customHeight="false" outlineLevel="0" collapsed="false">
      <c r="A655" s="7" t="n">
        <v>1</v>
      </c>
      <c r="B655" s="8" t="s">
        <v>963</v>
      </c>
      <c r="C655" s="7" t="s">
        <v>136</v>
      </c>
      <c r="D655" s="9" t="n">
        <f aca="false">E655/1.04</f>
        <v>25.9615384615385</v>
      </c>
      <c r="E655" s="33" t="n">
        <v>27</v>
      </c>
      <c r="I655" s="12" t="n">
        <f aca="false">+A655*D655</f>
        <v>25.9615384615385</v>
      </c>
      <c r="J655" s="1" t="n">
        <f aca="false">+E655*A655</f>
        <v>27</v>
      </c>
    </row>
    <row r="656" customFormat="false" ht="33" hidden="false" customHeight="false" outlineLevel="0" collapsed="false">
      <c r="A656" s="7" t="n">
        <v>2</v>
      </c>
      <c r="B656" s="8" t="s">
        <v>964</v>
      </c>
      <c r="C656" s="7" t="s">
        <v>136</v>
      </c>
      <c r="D656" s="9" t="n">
        <f aca="false">E656/1.04</f>
        <v>23.0769230769231</v>
      </c>
      <c r="E656" s="33" t="n">
        <v>24</v>
      </c>
      <c r="I656" s="12" t="n">
        <f aca="false">+A656*D656</f>
        <v>46.1538461538462</v>
      </c>
      <c r="J656" s="1" t="n">
        <f aca="false">+E656*A656</f>
        <v>48</v>
      </c>
    </row>
    <row r="657" customFormat="false" ht="33" hidden="false" customHeight="false" outlineLevel="0" collapsed="false">
      <c r="A657" s="7" t="n">
        <v>1</v>
      </c>
      <c r="B657" s="8" t="s">
        <v>965</v>
      </c>
      <c r="C657" s="7" t="s">
        <v>136</v>
      </c>
      <c r="D657" s="9" t="n">
        <f aca="false">E657/1.04</f>
        <v>16.3461538461538</v>
      </c>
      <c r="E657" s="33" t="n">
        <v>17</v>
      </c>
      <c r="I657" s="12" t="n">
        <f aca="false">+A657*D657</f>
        <v>16.3461538461538</v>
      </c>
      <c r="J657" s="1" t="n">
        <f aca="false">+E657*A657</f>
        <v>17</v>
      </c>
    </row>
    <row r="658" customFormat="false" ht="33" hidden="false" customHeight="false" outlineLevel="0" collapsed="false">
      <c r="A658" s="7" t="n">
        <v>1</v>
      </c>
      <c r="B658" s="8" t="s">
        <v>966</v>
      </c>
      <c r="C658" s="7" t="s">
        <v>136</v>
      </c>
      <c r="D658" s="9" t="n">
        <f aca="false">E658/1.04</f>
        <v>12.5</v>
      </c>
      <c r="E658" s="33" t="n">
        <v>13</v>
      </c>
      <c r="I658" s="12" t="n">
        <f aca="false">+A658*D658</f>
        <v>12.5</v>
      </c>
      <c r="J658" s="1" t="n">
        <f aca="false">+E658*A658</f>
        <v>13</v>
      </c>
    </row>
    <row r="659" customFormat="false" ht="33" hidden="false" customHeight="false" outlineLevel="0" collapsed="false">
      <c r="A659" s="7" t="n">
        <v>1</v>
      </c>
      <c r="B659" s="8" t="s">
        <v>967</v>
      </c>
      <c r="C659" s="7" t="s">
        <v>136</v>
      </c>
      <c r="D659" s="9" t="n">
        <f aca="false">E659/1.04</f>
        <v>15.3846153846154</v>
      </c>
      <c r="E659" s="33" t="n">
        <v>16</v>
      </c>
      <c r="I659" s="12" t="n">
        <f aca="false">+A659*D659</f>
        <v>15.3846153846154</v>
      </c>
      <c r="J659" s="1" t="n">
        <f aca="false">+E659*A659</f>
        <v>16</v>
      </c>
    </row>
    <row r="660" customFormat="false" ht="33" hidden="false" customHeight="false" outlineLevel="0" collapsed="false">
      <c r="A660" s="7" t="n">
        <v>1</v>
      </c>
      <c r="B660" s="8" t="s">
        <v>968</v>
      </c>
      <c r="C660" s="7" t="s">
        <v>136</v>
      </c>
      <c r="D660" s="9" t="n">
        <f aca="false">E660/1.04</f>
        <v>16.3461538461538</v>
      </c>
      <c r="E660" s="33" t="n">
        <v>17</v>
      </c>
      <c r="I660" s="12" t="n">
        <f aca="false">+A660*D660</f>
        <v>16.3461538461538</v>
      </c>
      <c r="J660" s="1" t="n">
        <f aca="false">+E660*A660</f>
        <v>17</v>
      </c>
    </row>
    <row r="661" customFormat="false" ht="33" hidden="false" customHeight="false" outlineLevel="0" collapsed="false">
      <c r="A661" s="7" t="n">
        <v>1</v>
      </c>
      <c r="B661" s="8" t="s">
        <v>969</v>
      </c>
      <c r="C661" s="7" t="s">
        <v>136</v>
      </c>
      <c r="D661" s="9" t="n">
        <f aca="false">E661/1.04</f>
        <v>17.0480769230769</v>
      </c>
      <c r="E661" s="33" t="n">
        <v>17.73</v>
      </c>
      <c r="I661" s="12" t="n">
        <f aca="false">+A661*D661</f>
        <v>17.0480769230769</v>
      </c>
      <c r="J661" s="1" t="n">
        <f aca="false">+E661*A661</f>
        <v>17.73</v>
      </c>
    </row>
    <row r="662" customFormat="false" ht="33" hidden="false" customHeight="false" outlineLevel="0" collapsed="false">
      <c r="A662" s="7" t="n">
        <v>4</v>
      </c>
      <c r="B662" s="8" t="s">
        <v>970</v>
      </c>
      <c r="C662" s="7" t="s">
        <v>136</v>
      </c>
      <c r="D662" s="9" t="n">
        <f aca="false">E662/1.04</f>
        <v>21.6346153846154</v>
      </c>
      <c r="E662" s="33" t="n">
        <v>22.5</v>
      </c>
      <c r="I662" s="12" t="n">
        <f aca="false">+A662*D662</f>
        <v>86.5384615384615</v>
      </c>
      <c r="J662" s="1" t="n">
        <f aca="false">+E662*A662</f>
        <v>90</v>
      </c>
    </row>
    <row r="663" customFormat="false" ht="33" hidden="false" customHeight="false" outlineLevel="0" collapsed="false">
      <c r="A663" s="7" t="n">
        <v>1</v>
      </c>
      <c r="B663" s="8" t="s">
        <v>971</v>
      </c>
      <c r="C663" s="7" t="s">
        <v>136</v>
      </c>
      <c r="D663" s="9" t="n">
        <f aca="false">E663/1.04</f>
        <v>17.3076923076923</v>
      </c>
      <c r="E663" s="33" t="n">
        <v>18</v>
      </c>
      <c r="I663" s="12" t="n">
        <f aca="false">+A663*D663</f>
        <v>17.3076923076923</v>
      </c>
      <c r="J663" s="1" t="n">
        <f aca="false">+E663*A663</f>
        <v>18</v>
      </c>
    </row>
    <row r="664" customFormat="false" ht="33" hidden="false" customHeight="false" outlineLevel="0" collapsed="false">
      <c r="A664" s="7" t="n">
        <v>2</v>
      </c>
      <c r="B664" s="8" t="s">
        <v>972</v>
      </c>
      <c r="C664" s="7" t="s">
        <v>136</v>
      </c>
      <c r="D664" s="9" t="n">
        <f aca="false">E664/1.04</f>
        <v>11.4423076923077</v>
      </c>
      <c r="E664" s="33" t="n">
        <v>11.9</v>
      </c>
      <c r="I664" s="12" t="n">
        <f aca="false">+A664*D664</f>
        <v>22.8846153846154</v>
      </c>
      <c r="J664" s="1" t="n">
        <f aca="false">+E664*A664</f>
        <v>23.8</v>
      </c>
    </row>
    <row r="665" customFormat="false" ht="33" hidden="false" customHeight="false" outlineLevel="0" collapsed="false">
      <c r="A665" s="7" t="n">
        <v>4</v>
      </c>
      <c r="B665" s="8" t="s">
        <v>973</v>
      </c>
      <c r="C665" s="7" t="s">
        <v>136</v>
      </c>
      <c r="D665" s="9" t="n">
        <f aca="false">E665/1.04</f>
        <v>18.2692307692308</v>
      </c>
      <c r="E665" s="33" t="n">
        <v>19</v>
      </c>
      <c r="I665" s="12" t="n">
        <f aca="false">+A665*D665</f>
        <v>73.0769230769231</v>
      </c>
      <c r="J665" s="1" t="n">
        <f aca="false">+E665*A665</f>
        <v>76</v>
      </c>
    </row>
    <row r="666" customFormat="false" ht="33" hidden="false" customHeight="false" outlineLevel="0" collapsed="false">
      <c r="A666" s="7" t="n">
        <v>13</v>
      </c>
      <c r="B666" s="8" t="s">
        <v>974</v>
      </c>
      <c r="C666" s="7" t="s">
        <v>136</v>
      </c>
      <c r="D666" s="9" t="n">
        <f aca="false">E666/1.04</f>
        <v>10.0961538461538</v>
      </c>
      <c r="E666" s="33" t="n">
        <v>10.5</v>
      </c>
      <c r="I666" s="12" t="n">
        <f aca="false">+A666*D666</f>
        <v>131.25</v>
      </c>
      <c r="J666" s="1" t="n">
        <f aca="false">+E666*A666</f>
        <v>136.5</v>
      </c>
    </row>
    <row r="667" customFormat="false" ht="33" hidden="false" customHeight="false" outlineLevel="0" collapsed="false">
      <c r="A667" s="7" t="n">
        <v>1</v>
      </c>
      <c r="B667" s="8" t="s">
        <v>975</v>
      </c>
      <c r="C667" s="7" t="s">
        <v>136</v>
      </c>
      <c r="D667" s="9" t="n">
        <f aca="false">E667/1.04</f>
        <v>12.5</v>
      </c>
      <c r="E667" s="33" t="n">
        <v>13</v>
      </c>
      <c r="I667" s="12" t="n">
        <f aca="false">+A667*D667</f>
        <v>12.5</v>
      </c>
      <c r="J667" s="1" t="n">
        <f aca="false">+E667*A667</f>
        <v>13</v>
      </c>
    </row>
    <row r="668" customFormat="false" ht="33" hidden="false" customHeight="false" outlineLevel="0" collapsed="false">
      <c r="A668" s="7" t="n">
        <v>1</v>
      </c>
      <c r="B668" s="8" t="s">
        <v>976</v>
      </c>
      <c r="C668" s="7" t="s">
        <v>136</v>
      </c>
      <c r="D668" s="9" t="n">
        <f aca="false">E668/1.04</f>
        <v>8.08653846153846</v>
      </c>
      <c r="E668" s="33" t="n">
        <v>8.41</v>
      </c>
      <c r="I668" s="12" t="n">
        <f aca="false">+A668*D668</f>
        <v>8.08653846153846</v>
      </c>
      <c r="J668" s="1" t="n">
        <f aca="false">+E668*A668</f>
        <v>8.41</v>
      </c>
    </row>
    <row r="669" customFormat="false" ht="33" hidden="false" customHeight="false" outlineLevel="0" collapsed="false">
      <c r="A669" s="7" t="n">
        <v>3</v>
      </c>
      <c r="B669" s="8" t="s">
        <v>977</v>
      </c>
      <c r="C669" s="7" t="s">
        <v>136</v>
      </c>
      <c r="D669" s="9" t="n">
        <f aca="false">E669/1.04</f>
        <v>20.1923076923077</v>
      </c>
      <c r="E669" s="33" t="n">
        <v>21</v>
      </c>
      <c r="I669" s="12" t="n">
        <f aca="false">+A669*D669</f>
        <v>60.5769230769231</v>
      </c>
      <c r="J669" s="1" t="n">
        <f aca="false">+E669*A669</f>
        <v>63</v>
      </c>
    </row>
    <row r="670" customFormat="false" ht="33" hidden="false" customHeight="false" outlineLevel="0" collapsed="false">
      <c r="A670" s="7" t="n">
        <v>1</v>
      </c>
      <c r="B670" s="8" t="s">
        <v>978</v>
      </c>
      <c r="C670" s="7" t="s">
        <v>136</v>
      </c>
      <c r="D670" s="9" t="n">
        <f aca="false">E670/1.04</f>
        <v>17.3076923076923</v>
      </c>
      <c r="E670" s="33" t="n">
        <v>18</v>
      </c>
      <c r="I670" s="12" t="n">
        <f aca="false">+A670*D670</f>
        <v>17.3076923076923</v>
      </c>
      <c r="J670" s="1" t="n">
        <f aca="false">+E670*A670</f>
        <v>18</v>
      </c>
    </row>
    <row r="671" customFormat="false" ht="33" hidden="false" customHeight="false" outlineLevel="0" collapsed="false">
      <c r="A671" s="7" t="n">
        <v>1</v>
      </c>
      <c r="B671" s="8" t="s">
        <v>979</v>
      </c>
      <c r="C671" s="7" t="s">
        <v>136</v>
      </c>
      <c r="D671" s="9" t="n">
        <f aca="false">E671/1.04</f>
        <v>4.03846153846154</v>
      </c>
      <c r="E671" s="33" t="n">
        <v>4.2</v>
      </c>
      <c r="I671" s="12" t="n">
        <f aca="false">+A671*D671</f>
        <v>4.03846153846154</v>
      </c>
      <c r="J671" s="1" t="n">
        <f aca="false">+E671*A671</f>
        <v>4.2</v>
      </c>
    </row>
    <row r="672" customFormat="false" ht="33" hidden="false" customHeight="false" outlineLevel="0" collapsed="false">
      <c r="A672" s="7" t="n">
        <v>1</v>
      </c>
      <c r="B672" s="8" t="s">
        <v>980</v>
      </c>
      <c r="C672" s="7" t="s">
        <v>136</v>
      </c>
      <c r="D672" s="9" t="n">
        <f aca="false">E672/1.04</f>
        <v>15.8653846153846</v>
      </c>
      <c r="E672" s="33" t="n">
        <v>16.5</v>
      </c>
      <c r="I672" s="12" t="n">
        <f aca="false">+A672*D672</f>
        <v>15.8653846153846</v>
      </c>
      <c r="J672" s="1" t="n">
        <f aca="false">+E672*A672</f>
        <v>16.5</v>
      </c>
    </row>
    <row r="673" customFormat="false" ht="33" hidden="false" customHeight="false" outlineLevel="0" collapsed="false">
      <c r="A673" s="7" t="n">
        <v>1</v>
      </c>
      <c r="B673" s="8" t="s">
        <v>981</v>
      </c>
      <c r="C673" s="7" t="s">
        <v>136</v>
      </c>
      <c r="D673" s="9" t="n">
        <f aca="false">E673/1.04</f>
        <v>13.2884615384615</v>
      </c>
      <c r="E673" s="33" t="n">
        <v>13.82</v>
      </c>
      <c r="I673" s="12" t="n">
        <f aca="false">+A673*D673</f>
        <v>13.2884615384615</v>
      </c>
      <c r="J673" s="1" t="n">
        <f aca="false">+E673*A673</f>
        <v>13.82</v>
      </c>
    </row>
    <row r="674" customFormat="false" ht="33" hidden="false" customHeight="false" outlineLevel="0" collapsed="false">
      <c r="A674" s="7" t="n">
        <v>4</v>
      </c>
      <c r="B674" s="8" t="s">
        <v>982</v>
      </c>
      <c r="C674" s="7" t="s">
        <v>136</v>
      </c>
      <c r="D674" s="9" t="n">
        <f aca="false">E674/1.04</f>
        <v>16.3461538461538</v>
      </c>
      <c r="E674" s="33" t="n">
        <v>17</v>
      </c>
      <c r="I674" s="12" t="n">
        <f aca="false">+A674*D674</f>
        <v>65.3846153846154</v>
      </c>
      <c r="J674" s="1" t="n">
        <f aca="false">+E674*A674</f>
        <v>68</v>
      </c>
    </row>
    <row r="675" customFormat="false" ht="33" hidden="false" customHeight="false" outlineLevel="0" collapsed="false">
      <c r="A675" s="7" t="n">
        <v>1</v>
      </c>
      <c r="B675" s="8" t="s">
        <v>983</v>
      </c>
      <c r="C675" s="7" t="s">
        <v>136</v>
      </c>
      <c r="D675" s="9" t="n">
        <f aca="false">E675/1.04</f>
        <v>18.2692307692308</v>
      </c>
      <c r="E675" s="33" t="n">
        <v>19</v>
      </c>
      <c r="I675" s="12" t="n">
        <f aca="false">+A675*D675</f>
        <v>18.2692307692308</v>
      </c>
      <c r="J675" s="1" t="n">
        <f aca="false">+E675*A675</f>
        <v>19</v>
      </c>
    </row>
    <row r="676" customFormat="false" ht="33" hidden="false" customHeight="false" outlineLevel="0" collapsed="false">
      <c r="A676" s="7" t="n">
        <v>1</v>
      </c>
      <c r="B676" s="8" t="s">
        <v>984</v>
      </c>
      <c r="C676" s="7" t="s">
        <v>136</v>
      </c>
      <c r="D676" s="9" t="n">
        <f aca="false">E676/1.04</f>
        <v>5.66346153846154</v>
      </c>
      <c r="E676" s="33" t="n">
        <v>5.89</v>
      </c>
      <c r="I676" s="12" t="n">
        <f aca="false">+A676*D676</f>
        <v>5.66346153846154</v>
      </c>
      <c r="J676" s="1" t="n">
        <f aca="false">+E676*A676</f>
        <v>5.89</v>
      </c>
    </row>
    <row r="677" customFormat="false" ht="33" hidden="false" customHeight="false" outlineLevel="0" collapsed="false">
      <c r="A677" s="7" t="n">
        <v>1</v>
      </c>
      <c r="B677" s="8" t="s">
        <v>985</v>
      </c>
      <c r="C677" s="7" t="s">
        <v>136</v>
      </c>
      <c r="D677" s="9" t="n">
        <f aca="false">E677/1.04</f>
        <v>15.8653846153846</v>
      </c>
      <c r="E677" s="33" t="n">
        <v>16.5</v>
      </c>
      <c r="I677" s="12" t="n">
        <f aca="false">+A677*D677</f>
        <v>15.8653846153846</v>
      </c>
      <c r="J677" s="1" t="n">
        <f aca="false">+E677*A677</f>
        <v>16.5</v>
      </c>
    </row>
    <row r="678" customFormat="false" ht="33" hidden="false" customHeight="false" outlineLevel="0" collapsed="false">
      <c r="A678" s="7" t="n">
        <v>1</v>
      </c>
      <c r="B678" s="8" t="s">
        <v>986</v>
      </c>
      <c r="C678" s="7" t="s">
        <v>136</v>
      </c>
      <c r="D678" s="9" t="n">
        <f aca="false">E678/1.04</f>
        <v>15.3846153846154</v>
      </c>
      <c r="E678" s="33" t="n">
        <v>16</v>
      </c>
      <c r="I678" s="12" t="n">
        <f aca="false">+A678*D678</f>
        <v>15.3846153846154</v>
      </c>
      <c r="J678" s="1" t="n">
        <f aca="false">+E678*A678</f>
        <v>16</v>
      </c>
    </row>
    <row r="679" customFormat="false" ht="33" hidden="false" customHeight="false" outlineLevel="0" collapsed="false">
      <c r="A679" s="7" t="n">
        <v>1</v>
      </c>
      <c r="B679" s="8" t="s">
        <v>987</v>
      </c>
      <c r="C679" s="7" t="s">
        <v>136</v>
      </c>
      <c r="D679" s="9" t="n">
        <f aca="false">E679/1.04</f>
        <v>17.3076923076923</v>
      </c>
      <c r="E679" s="33" t="n">
        <v>18</v>
      </c>
      <c r="I679" s="12" t="n">
        <f aca="false">+A679*D679</f>
        <v>17.3076923076923</v>
      </c>
      <c r="J679" s="1" t="n">
        <f aca="false">+E679*A679</f>
        <v>18</v>
      </c>
    </row>
    <row r="680" customFormat="false" ht="33" hidden="false" customHeight="false" outlineLevel="0" collapsed="false">
      <c r="A680" s="7" t="n">
        <v>1</v>
      </c>
      <c r="B680" s="8" t="s">
        <v>988</v>
      </c>
      <c r="C680" s="7" t="s">
        <v>136</v>
      </c>
      <c r="D680" s="9" t="n">
        <f aca="false">E680/1.04</f>
        <v>14.4519230769231</v>
      </c>
      <c r="E680" s="33" t="n">
        <v>15.03</v>
      </c>
      <c r="I680" s="12" t="n">
        <f aca="false">+A680*D680</f>
        <v>14.4519230769231</v>
      </c>
      <c r="J680" s="1" t="n">
        <f aca="false">+E680*A680</f>
        <v>15.03</v>
      </c>
    </row>
    <row r="681" customFormat="false" ht="33" hidden="false" customHeight="false" outlineLevel="0" collapsed="false">
      <c r="A681" s="7" t="n">
        <v>3</v>
      </c>
      <c r="B681" s="8" t="s">
        <v>989</v>
      </c>
      <c r="C681" s="7" t="s">
        <v>136</v>
      </c>
      <c r="D681" s="9" t="n">
        <f aca="false">E681/1.04</f>
        <v>12.0192307692308</v>
      </c>
      <c r="E681" s="33" t="n">
        <v>12.5</v>
      </c>
      <c r="I681" s="12" t="n">
        <f aca="false">+A681*D681</f>
        <v>36.0576923076923</v>
      </c>
      <c r="J681" s="1" t="n">
        <f aca="false">+E681*A681</f>
        <v>37.5</v>
      </c>
    </row>
    <row r="682" customFormat="false" ht="33" hidden="false" customHeight="false" outlineLevel="0" collapsed="false">
      <c r="A682" s="7" t="n">
        <v>18</v>
      </c>
      <c r="B682" s="8" t="s">
        <v>990</v>
      </c>
      <c r="C682" s="7" t="s">
        <v>136</v>
      </c>
      <c r="D682" s="9" t="n">
        <f aca="false">E682/1.04</f>
        <v>17.3076923076923</v>
      </c>
      <c r="E682" s="33" t="n">
        <v>18</v>
      </c>
      <c r="I682" s="12" t="n">
        <f aca="false">+A682*D682</f>
        <v>311.538461538462</v>
      </c>
      <c r="J682" s="1" t="n">
        <f aca="false">+E682*A682</f>
        <v>324</v>
      </c>
    </row>
    <row r="683" customFormat="false" ht="16.5" hidden="false" customHeight="false" outlineLevel="0" collapsed="false">
      <c r="A683" s="7" t="n">
        <v>5</v>
      </c>
      <c r="B683" s="8" t="s">
        <v>991</v>
      </c>
      <c r="C683" s="7" t="s">
        <v>992</v>
      </c>
      <c r="D683" s="9" t="n">
        <f aca="false">E683/1.04</f>
        <v>19.1346153846154</v>
      </c>
      <c r="E683" s="33" t="n">
        <v>19.9</v>
      </c>
      <c r="I683" s="12" t="n">
        <f aca="false">+A683*D683</f>
        <v>95.6730769230769</v>
      </c>
      <c r="J683" s="1" t="n">
        <f aca="false">+E683*A683</f>
        <v>99.5</v>
      </c>
    </row>
    <row r="684" customFormat="false" ht="16.5" hidden="false" customHeight="false" outlineLevel="0" collapsed="false">
      <c r="A684" s="7" t="n">
        <v>1</v>
      </c>
      <c r="B684" s="8" t="s">
        <v>993</v>
      </c>
      <c r="C684" s="7" t="s">
        <v>994</v>
      </c>
      <c r="D684" s="9" t="n">
        <f aca="false">E684/1.04</f>
        <v>17.3076923076923</v>
      </c>
      <c r="E684" s="33" t="n">
        <v>18</v>
      </c>
      <c r="I684" s="12" t="n">
        <f aca="false">+A684*D684</f>
        <v>17.3076923076923</v>
      </c>
      <c r="J684" s="1" t="n">
        <f aca="false">+E684*A684</f>
        <v>18</v>
      </c>
    </row>
    <row r="685" customFormat="false" ht="16.5" hidden="false" customHeight="false" outlineLevel="0" collapsed="false">
      <c r="A685" s="7" t="n">
        <v>1</v>
      </c>
      <c r="B685" s="8" t="s">
        <v>995</v>
      </c>
      <c r="C685" s="7" t="s">
        <v>994</v>
      </c>
      <c r="D685" s="9" t="n">
        <f aca="false">E685/1.04</f>
        <v>18.75</v>
      </c>
      <c r="E685" s="33" t="n">
        <v>19.5</v>
      </c>
      <c r="I685" s="12" t="n">
        <f aca="false">+A685*D685</f>
        <v>18.75</v>
      </c>
      <c r="J685" s="1" t="n">
        <f aca="false">+E685*A685</f>
        <v>19.5</v>
      </c>
    </row>
    <row r="686" customFormat="false" ht="16.5" hidden="false" customHeight="false" outlineLevel="0" collapsed="false">
      <c r="A686" s="7" t="n">
        <v>1</v>
      </c>
      <c r="B686" s="8" t="s">
        <v>996</v>
      </c>
      <c r="C686" s="7" t="s">
        <v>994</v>
      </c>
      <c r="D686" s="9" t="n">
        <f aca="false">E686/1.04</f>
        <v>10.125</v>
      </c>
      <c r="E686" s="33" t="n">
        <v>10.53</v>
      </c>
      <c r="I686" s="12" t="n">
        <f aca="false">+A686*D686</f>
        <v>10.125</v>
      </c>
      <c r="J686" s="1" t="n">
        <f aca="false">+E686*A686</f>
        <v>10.53</v>
      </c>
    </row>
    <row r="687" customFormat="false" ht="16.5" hidden="false" customHeight="false" outlineLevel="0" collapsed="false">
      <c r="A687" s="7" t="n">
        <v>1</v>
      </c>
      <c r="B687" s="8" t="s">
        <v>997</v>
      </c>
      <c r="C687" s="7" t="s">
        <v>994</v>
      </c>
      <c r="D687" s="9" t="n">
        <f aca="false">E687/1.04</f>
        <v>16.6442307692308</v>
      </c>
      <c r="E687" s="33" t="n">
        <v>17.31</v>
      </c>
      <c r="I687" s="12" t="n">
        <f aca="false">+A687*D687</f>
        <v>16.6442307692308</v>
      </c>
      <c r="J687" s="1" t="n">
        <f aca="false">+E687*A687</f>
        <v>17.31</v>
      </c>
    </row>
    <row r="688" customFormat="false" ht="16.5" hidden="false" customHeight="false" outlineLevel="0" collapsed="false">
      <c r="A688" s="7" t="n">
        <v>1</v>
      </c>
      <c r="B688" s="8" t="s">
        <v>998</v>
      </c>
      <c r="C688" s="7" t="s">
        <v>994</v>
      </c>
      <c r="D688" s="9" t="n">
        <f aca="false">E688/1.04</f>
        <v>18.4903846153846</v>
      </c>
      <c r="E688" s="33" t="n">
        <v>19.23</v>
      </c>
      <c r="I688" s="12" t="n">
        <f aca="false">+A688*D688</f>
        <v>18.4903846153846</v>
      </c>
      <c r="J688" s="1" t="n">
        <f aca="false">+E688*A688</f>
        <v>19.23</v>
      </c>
    </row>
    <row r="689" customFormat="false" ht="16.5" hidden="false" customHeight="false" outlineLevel="0" collapsed="false">
      <c r="A689" s="7" t="n">
        <v>1</v>
      </c>
      <c r="B689" s="8" t="s">
        <v>999</v>
      </c>
      <c r="C689" s="7" t="s">
        <v>994</v>
      </c>
      <c r="D689" s="9" t="n">
        <f aca="false">E689/1.04</f>
        <v>13.8653846153846</v>
      </c>
      <c r="E689" s="33" t="n">
        <v>14.42</v>
      </c>
      <c r="I689" s="12" t="n">
        <f aca="false">+A689*D689</f>
        <v>13.8653846153846</v>
      </c>
      <c r="J689" s="1" t="n">
        <f aca="false">+E689*A689</f>
        <v>14.42</v>
      </c>
    </row>
    <row r="690" customFormat="false" ht="16.5" hidden="false" customHeight="false" outlineLevel="0" collapsed="false">
      <c r="A690" s="7" t="n">
        <v>1</v>
      </c>
      <c r="B690" s="8" t="s">
        <v>1000</v>
      </c>
      <c r="C690" s="7" t="s">
        <v>994</v>
      </c>
      <c r="D690" s="9" t="n">
        <f aca="false">E690/1.04</f>
        <v>18.4903846153846</v>
      </c>
      <c r="E690" s="33" t="n">
        <v>19.23</v>
      </c>
      <c r="I690" s="12" t="n">
        <f aca="false">+A690*D690</f>
        <v>18.4903846153846</v>
      </c>
      <c r="J690" s="1" t="n">
        <f aca="false">+E690*A690</f>
        <v>19.23</v>
      </c>
    </row>
    <row r="691" customFormat="false" ht="16.5" hidden="false" customHeight="false" outlineLevel="0" collapsed="false">
      <c r="A691" s="7" t="n">
        <v>1</v>
      </c>
      <c r="B691" s="8" t="s">
        <v>1001</v>
      </c>
      <c r="C691" s="7" t="s">
        <v>994</v>
      </c>
      <c r="D691" s="9" t="n">
        <f aca="false">E691/1.04</f>
        <v>17.1057692307692</v>
      </c>
      <c r="E691" s="33" t="n">
        <v>17.79</v>
      </c>
      <c r="I691" s="12" t="n">
        <f aca="false">+A691*D691</f>
        <v>17.1057692307692</v>
      </c>
      <c r="J691" s="1" t="n">
        <f aca="false">+E691*A691</f>
        <v>17.79</v>
      </c>
    </row>
    <row r="692" customFormat="false" ht="16.5" hidden="false" customHeight="false" outlineLevel="0" collapsed="false">
      <c r="A692" s="7" t="n">
        <v>1</v>
      </c>
      <c r="B692" s="8" t="s">
        <v>1002</v>
      </c>
      <c r="C692" s="7" t="s">
        <v>994</v>
      </c>
      <c r="D692" s="9" t="n">
        <f aca="false">E692/1.04</f>
        <v>17.5673076923077</v>
      </c>
      <c r="E692" s="33" t="n">
        <v>18.27</v>
      </c>
      <c r="I692" s="12" t="n">
        <f aca="false">+A692*D692</f>
        <v>17.5673076923077</v>
      </c>
      <c r="J692" s="1" t="n">
        <f aca="false">+E692*A692</f>
        <v>18.27</v>
      </c>
    </row>
    <row r="693" customFormat="false" ht="16.5" hidden="false" customHeight="false" outlineLevel="0" collapsed="false">
      <c r="A693" s="7" t="n">
        <v>1</v>
      </c>
      <c r="B693" s="8" t="s">
        <v>1003</v>
      </c>
      <c r="C693" s="7" t="s">
        <v>994</v>
      </c>
      <c r="D693" s="9" t="n">
        <f aca="false">E693/1.04</f>
        <v>18.4903846153846</v>
      </c>
      <c r="E693" s="33" t="n">
        <v>19.23</v>
      </c>
      <c r="I693" s="12" t="n">
        <f aca="false">+A693*D693</f>
        <v>18.4903846153846</v>
      </c>
      <c r="J693" s="1" t="n">
        <f aca="false">+E693*A693</f>
        <v>19.23</v>
      </c>
    </row>
    <row r="694" customFormat="false" ht="16.5" hidden="false" customHeight="false" outlineLevel="0" collapsed="false">
      <c r="A694" s="7" t="n">
        <v>1</v>
      </c>
      <c r="B694" s="8" t="s">
        <v>1004</v>
      </c>
      <c r="C694" s="7" t="s">
        <v>994</v>
      </c>
      <c r="D694" s="9" t="n">
        <f aca="false">E694/1.04</f>
        <v>14.7884615384615</v>
      </c>
      <c r="E694" s="33" t="n">
        <v>15.38</v>
      </c>
      <c r="I694" s="12" t="n">
        <f aca="false">+A694*D694</f>
        <v>14.7884615384615</v>
      </c>
      <c r="J694" s="1" t="n">
        <f aca="false">+E694*A694</f>
        <v>15.38</v>
      </c>
    </row>
    <row r="695" customFormat="false" ht="16.5" hidden="false" customHeight="false" outlineLevel="0" collapsed="false">
      <c r="A695" s="7" t="n">
        <v>1</v>
      </c>
      <c r="B695" s="8" t="s">
        <v>1005</v>
      </c>
      <c r="C695" s="7" t="s">
        <v>994</v>
      </c>
      <c r="D695" s="9" t="n">
        <f aca="false">E695/1.04</f>
        <v>18.4903846153846</v>
      </c>
      <c r="E695" s="33" t="n">
        <v>19.23</v>
      </c>
      <c r="I695" s="12" t="n">
        <f aca="false">+A695*D695</f>
        <v>18.4903846153846</v>
      </c>
      <c r="J695" s="1" t="n">
        <f aca="false">+E695*A695</f>
        <v>19.23</v>
      </c>
    </row>
    <row r="696" customFormat="false" ht="16.5" hidden="false" customHeight="false" outlineLevel="0" collapsed="false">
      <c r="A696" s="7" t="n">
        <v>1</v>
      </c>
      <c r="B696" s="8" t="s">
        <v>1006</v>
      </c>
      <c r="C696" s="7" t="s">
        <v>994</v>
      </c>
      <c r="D696" s="9" t="n">
        <f aca="false">E696/1.04</f>
        <v>18.4903846153846</v>
      </c>
      <c r="E696" s="33" t="n">
        <v>19.23</v>
      </c>
      <c r="I696" s="12" t="n">
        <f aca="false">+A696*D696</f>
        <v>18.4903846153846</v>
      </c>
      <c r="J696" s="1" t="n">
        <f aca="false">+E696*A696</f>
        <v>19.23</v>
      </c>
    </row>
    <row r="697" customFormat="false" ht="16.5" hidden="false" customHeight="false" outlineLevel="0" collapsed="false">
      <c r="A697" s="7" t="n">
        <v>1</v>
      </c>
      <c r="B697" s="8" t="s">
        <v>1007</v>
      </c>
      <c r="C697" s="7" t="s">
        <v>994</v>
      </c>
      <c r="D697" s="9" t="n">
        <f aca="false">E697/1.04</f>
        <v>18.4903846153846</v>
      </c>
      <c r="E697" s="33" t="n">
        <v>19.23</v>
      </c>
      <c r="I697" s="12" t="n">
        <f aca="false">+A697*D697</f>
        <v>18.4903846153846</v>
      </c>
      <c r="J697" s="1" t="n">
        <f aca="false">+E697*A697</f>
        <v>19.23</v>
      </c>
    </row>
    <row r="698" customFormat="false" ht="16.5" hidden="false" customHeight="false" outlineLevel="0" collapsed="false">
      <c r="A698" s="7" t="n">
        <v>1</v>
      </c>
      <c r="B698" s="8" t="s">
        <v>1008</v>
      </c>
      <c r="C698" s="7" t="s">
        <v>994</v>
      </c>
      <c r="D698" s="9" t="n">
        <f aca="false">E698/1.04</f>
        <v>18.4903846153846</v>
      </c>
      <c r="E698" s="33" t="n">
        <v>19.23</v>
      </c>
      <c r="I698" s="12" t="n">
        <f aca="false">+A698*D698</f>
        <v>18.4903846153846</v>
      </c>
      <c r="J698" s="1" t="n">
        <f aca="false">+E698*A698</f>
        <v>19.23</v>
      </c>
    </row>
    <row r="699" customFormat="false" ht="16.5" hidden="false" customHeight="false" outlineLevel="0" collapsed="false">
      <c r="A699" s="7" t="n">
        <v>1</v>
      </c>
      <c r="B699" s="8" t="s">
        <v>1009</v>
      </c>
      <c r="C699" s="7" t="s">
        <v>994</v>
      </c>
      <c r="D699" s="9" t="n">
        <f aca="false">E699/1.04</f>
        <v>18.4903846153846</v>
      </c>
      <c r="E699" s="33" t="n">
        <v>19.23</v>
      </c>
      <c r="I699" s="12" t="n">
        <f aca="false">+A699*D699</f>
        <v>18.4903846153846</v>
      </c>
      <c r="J699" s="1" t="n">
        <f aca="false">+E699*A699</f>
        <v>19.23</v>
      </c>
    </row>
    <row r="700" customFormat="false" ht="16.5" hidden="false" customHeight="false" outlineLevel="0" collapsed="false">
      <c r="A700" s="7" t="n">
        <v>1</v>
      </c>
      <c r="B700" s="8" t="s">
        <v>1010</v>
      </c>
      <c r="C700" s="7" t="s">
        <v>994</v>
      </c>
      <c r="D700" s="9" t="n">
        <f aca="false">E700/1.04</f>
        <v>17.5673076923077</v>
      </c>
      <c r="E700" s="33" t="n">
        <v>18.27</v>
      </c>
      <c r="I700" s="12" t="n">
        <f aca="false">+A700*D700</f>
        <v>17.5673076923077</v>
      </c>
      <c r="J700" s="1" t="n">
        <f aca="false">+E700*A700</f>
        <v>18.27</v>
      </c>
    </row>
    <row r="701" customFormat="false" ht="16.5" hidden="false" customHeight="false" outlineLevel="0" collapsed="false">
      <c r="A701" s="7" t="n">
        <v>1</v>
      </c>
      <c r="B701" s="8" t="s">
        <v>1011</v>
      </c>
      <c r="C701" s="7" t="s">
        <v>994</v>
      </c>
      <c r="D701" s="9" t="n">
        <f aca="false">E701/1.04</f>
        <v>14.3269230769231</v>
      </c>
      <c r="E701" s="33" t="n">
        <v>14.9</v>
      </c>
      <c r="I701" s="12" t="n">
        <f aca="false">+A701*D701</f>
        <v>14.3269230769231</v>
      </c>
      <c r="J701" s="1" t="n">
        <f aca="false">+E701*A701</f>
        <v>14.9</v>
      </c>
    </row>
    <row r="702" customFormat="false" ht="16.5" hidden="false" customHeight="false" outlineLevel="0" collapsed="false">
      <c r="A702" s="7" t="n">
        <v>1</v>
      </c>
      <c r="B702" s="8" t="s">
        <v>1012</v>
      </c>
      <c r="C702" s="7" t="s">
        <v>994</v>
      </c>
      <c r="D702" s="9" t="n">
        <f aca="false">E702/1.04</f>
        <v>17.3076923076923</v>
      </c>
      <c r="E702" s="33" t="n">
        <v>18</v>
      </c>
      <c r="I702" s="12" t="n">
        <f aca="false">+A702*D702</f>
        <v>17.3076923076923</v>
      </c>
      <c r="J702" s="1" t="n">
        <f aca="false">+E702*A702</f>
        <v>18</v>
      </c>
    </row>
    <row r="703" customFormat="false" ht="16.5" hidden="false" customHeight="false" outlineLevel="0" collapsed="false">
      <c r="A703" s="7" t="n">
        <v>1</v>
      </c>
      <c r="B703" s="8" t="s">
        <v>1013</v>
      </c>
      <c r="C703" s="7" t="s">
        <v>994</v>
      </c>
      <c r="D703" s="9" t="n">
        <f aca="false">E703/1.04</f>
        <v>7.64423076923077</v>
      </c>
      <c r="E703" s="33" t="n">
        <v>7.95</v>
      </c>
      <c r="I703" s="12" t="n">
        <f aca="false">+A703*D703</f>
        <v>7.64423076923077</v>
      </c>
      <c r="J703" s="1" t="n">
        <f aca="false">+E703*A703</f>
        <v>7.95</v>
      </c>
    </row>
    <row r="704" customFormat="false" ht="16.5" hidden="false" customHeight="false" outlineLevel="0" collapsed="false">
      <c r="A704" s="7" t="n">
        <v>1</v>
      </c>
      <c r="B704" s="8" t="s">
        <v>1014</v>
      </c>
      <c r="C704" s="7" t="s">
        <v>994</v>
      </c>
      <c r="D704" s="9" t="n">
        <f aca="false">E704/1.04</f>
        <v>19.2307692307692</v>
      </c>
      <c r="E704" s="33" t="n">
        <v>20</v>
      </c>
      <c r="I704" s="12" t="n">
        <f aca="false">+A704*D704</f>
        <v>19.2307692307692</v>
      </c>
      <c r="J704" s="1" t="n">
        <f aca="false">+E704*A704</f>
        <v>20</v>
      </c>
    </row>
    <row r="705" customFormat="false" ht="16.5" hidden="false" customHeight="false" outlineLevel="0" collapsed="false">
      <c r="A705" s="7" t="n">
        <v>1</v>
      </c>
      <c r="B705" s="8" t="s">
        <v>1015</v>
      </c>
      <c r="C705" s="7" t="s">
        <v>994</v>
      </c>
      <c r="D705" s="9" t="n">
        <f aca="false">E705/1.04</f>
        <v>17.3076923076923</v>
      </c>
      <c r="E705" s="33" t="n">
        <v>18</v>
      </c>
      <c r="I705" s="12" t="n">
        <f aca="false">+A705*D705</f>
        <v>17.3076923076923</v>
      </c>
      <c r="J705" s="1" t="n">
        <f aca="false">+E705*A705</f>
        <v>18</v>
      </c>
    </row>
    <row r="706" customFormat="false" ht="16.5" hidden="false" customHeight="false" outlineLevel="0" collapsed="false">
      <c r="A706" s="7" t="n">
        <v>4</v>
      </c>
      <c r="B706" s="8" t="s">
        <v>1016</v>
      </c>
      <c r="C706" s="7" t="s">
        <v>994</v>
      </c>
      <c r="D706" s="9" t="n">
        <f aca="false">E706/1.04</f>
        <v>13.4615384615385</v>
      </c>
      <c r="E706" s="33" t="n">
        <v>14</v>
      </c>
      <c r="I706" s="12" t="n">
        <f aca="false">+A706*D706</f>
        <v>53.8461538461539</v>
      </c>
      <c r="J706" s="1" t="n">
        <f aca="false">+E706*A706</f>
        <v>56</v>
      </c>
    </row>
    <row r="707" customFormat="false" ht="16.5" hidden="false" customHeight="false" outlineLevel="0" collapsed="false">
      <c r="A707" s="7" t="n">
        <v>1</v>
      </c>
      <c r="B707" s="8" t="s">
        <v>1017</v>
      </c>
      <c r="C707" s="7" t="s">
        <v>994</v>
      </c>
      <c r="D707" s="9" t="n">
        <f aca="false">E707/1.04</f>
        <v>5.72115384615385</v>
      </c>
      <c r="E707" s="33" t="n">
        <v>5.95</v>
      </c>
      <c r="I707" s="12" t="n">
        <f aca="false">+A707*D707</f>
        <v>5.72115384615385</v>
      </c>
      <c r="J707" s="1" t="n">
        <f aca="false">+E707*A707</f>
        <v>5.95</v>
      </c>
    </row>
    <row r="708" customFormat="false" ht="16.5" hidden="false" customHeight="false" outlineLevel="0" collapsed="false">
      <c r="A708" s="7" t="n">
        <v>4</v>
      </c>
      <c r="B708" s="8" t="s">
        <v>1018</v>
      </c>
      <c r="C708" s="7" t="s">
        <v>994</v>
      </c>
      <c r="D708" s="9" t="n">
        <f aca="false">E708/1.04</f>
        <v>21.1538461538462</v>
      </c>
      <c r="E708" s="33" t="n">
        <v>22</v>
      </c>
      <c r="I708" s="12" t="n">
        <f aca="false">+A708*D708</f>
        <v>84.6153846153846</v>
      </c>
      <c r="J708" s="1" t="n">
        <f aca="false">+E708*A708</f>
        <v>88</v>
      </c>
    </row>
    <row r="709" customFormat="false" ht="16.5" hidden="false" customHeight="false" outlineLevel="0" collapsed="false">
      <c r="A709" s="7" t="n">
        <v>1</v>
      </c>
      <c r="B709" s="8" t="s">
        <v>1019</v>
      </c>
      <c r="C709" s="7" t="s">
        <v>994</v>
      </c>
      <c r="D709" s="9" t="n">
        <f aca="false">E709/1.04</f>
        <v>7.64423076923077</v>
      </c>
      <c r="E709" s="33" t="n">
        <v>7.95</v>
      </c>
      <c r="I709" s="12" t="n">
        <f aca="false">+A709*D709</f>
        <v>7.64423076923077</v>
      </c>
      <c r="J709" s="1" t="n">
        <f aca="false">+E709*A709</f>
        <v>7.95</v>
      </c>
    </row>
    <row r="710" customFormat="false" ht="16.5" hidden="false" customHeight="false" outlineLevel="0" collapsed="false">
      <c r="A710" s="7" t="n">
        <v>1</v>
      </c>
      <c r="B710" s="8" t="s">
        <v>1020</v>
      </c>
      <c r="C710" s="7" t="s">
        <v>144</v>
      </c>
      <c r="D710" s="9" t="n">
        <f aca="false">E710/1.04</f>
        <v>20.1923076923077</v>
      </c>
      <c r="E710" s="33" t="n">
        <v>21</v>
      </c>
      <c r="I710" s="12" t="n">
        <f aca="false">+A710*D710</f>
        <v>20.1923076923077</v>
      </c>
      <c r="J710" s="1" t="n">
        <f aca="false">+E710*A710</f>
        <v>21</v>
      </c>
    </row>
    <row r="711" customFormat="false" ht="16.5" hidden="false" customHeight="false" outlineLevel="0" collapsed="false">
      <c r="A711" s="7" t="n">
        <v>1</v>
      </c>
      <c r="B711" s="8" t="s">
        <v>1021</v>
      </c>
      <c r="C711" s="7" t="s">
        <v>144</v>
      </c>
      <c r="D711" s="9" t="n">
        <f aca="false">E711/1.04</f>
        <v>26.4423076923077</v>
      </c>
      <c r="E711" s="33" t="n">
        <v>27.5</v>
      </c>
      <c r="I711" s="12" t="n">
        <f aca="false">+A711*D711</f>
        <v>26.4423076923077</v>
      </c>
      <c r="J711" s="1" t="n">
        <f aca="false">+E711*A711</f>
        <v>27.5</v>
      </c>
    </row>
    <row r="712" customFormat="false" ht="16.5" hidden="false" customHeight="false" outlineLevel="0" collapsed="false">
      <c r="A712" s="7" t="n">
        <v>1</v>
      </c>
      <c r="B712" s="8" t="s">
        <v>1022</v>
      </c>
      <c r="C712" s="7" t="s">
        <v>144</v>
      </c>
      <c r="D712" s="9" t="n">
        <f aca="false">E712/1.04</f>
        <v>20.1923076923077</v>
      </c>
      <c r="E712" s="33" t="n">
        <v>21</v>
      </c>
      <c r="I712" s="12" t="n">
        <f aca="false">+A712*D712</f>
        <v>20.1923076923077</v>
      </c>
      <c r="J712" s="1" t="n">
        <f aca="false">+E712*A712</f>
        <v>21</v>
      </c>
    </row>
    <row r="713" customFormat="false" ht="16.5" hidden="false" customHeight="false" outlineLevel="0" collapsed="false">
      <c r="A713" s="7" t="n">
        <v>5</v>
      </c>
      <c r="B713" s="8" t="s">
        <v>1023</v>
      </c>
      <c r="C713" s="7" t="s">
        <v>144</v>
      </c>
      <c r="D713" s="9" t="n">
        <f aca="false">E713/1.04</f>
        <v>20.1923076923077</v>
      </c>
      <c r="E713" s="33" t="n">
        <v>21</v>
      </c>
      <c r="I713" s="12" t="n">
        <f aca="false">+A713*D713</f>
        <v>100.961538461538</v>
      </c>
      <c r="J713" s="1" t="n">
        <f aca="false">+E713*A713</f>
        <v>105</v>
      </c>
    </row>
    <row r="714" customFormat="false" ht="16.5" hidden="false" customHeight="false" outlineLevel="0" collapsed="false">
      <c r="A714" s="7" t="n">
        <v>5</v>
      </c>
      <c r="B714" s="8" t="s">
        <v>1024</v>
      </c>
      <c r="C714" s="7" t="s">
        <v>144</v>
      </c>
      <c r="D714" s="9" t="n">
        <f aca="false">E714/1.04</f>
        <v>21.1538461538462</v>
      </c>
      <c r="E714" s="33" t="n">
        <v>22</v>
      </c>
      <c r="I714" s="12" t="n">
        <f aca="false">+A714*D714</f>
        <v>105.769230769231</v>
      </c>
      <c r="J714" s="1" t="n">
        <f aca="false">+E714*A714</f>
        <v>110</v>
      </c>
    </row>
    <row r="715" customFormat="false" ht="16.5" hidden="false" customHeight="false" outlineLevel="0" collapsed="false">
      <c r="A715" s="7" t="n">
        <v>1</v>
      </c>
      <c r="B715" s="8" t="s">
        <v>1025</v>
      </c>
      <c r="C715" s="7" t="s">
        <v>144</v>
      </c>
      <c r="D715" s="9" t="n">
        <f aca="false">E715/1.04</f>
        <v>18.75</v>
      </c>
      <c r="E715" s="33" t="n">
        <v>19.5</v>
      </c>
      <c r="I715" s="12" t="n">
        <f aca="false">+A715*D715</f>
        <v>18.75</v>
      </c>
      <c r="J715" s="1" t="n">
        <f aca="false">+E715*A715</f>
        <v>19.5</v>
      </c>
    </row>
    <row r="716" customFormat="false" ht="16.5" hidden="false" customHeight="false" outlineLevel="0" collapsed="false">
      <c r="A716" s="7" t="n">
        <v>5</v>
      </c>
      <c r="B716" s="8" t="s">
        <v>1026</v>
      </c>
      <c r="C716" s="7" t="s">
        <v>144</v>
      </c>
      <c r="D716" s="9" t="n">
        <f aca="false">E716/1.04</f>
        <v>21.1538461538462</v>
      </c>
      <c r="E716" s="33" t="n">
        <v>22</v>
      </c>
      <c r="I716" s="12" t="n">
        <f aca="false">+A716*D716</f>
        <v>105.769230769231</v>
      </c>
      <c r="J716" s="1" t="n">
        <f aca="false">+E716*A716</f>
        <v>110</v>
      </c>
    </row>
    <row r="717" customFormat="false" ht="16.5" hidden="false" customHeight="false" outlineLevel="0" collapsed="false">
      <c r="A717" s="7" t="n">
        <v>1</v>
      </c>
      <c r="B717" s="8" t="s">
        <v>1027</v>
      </c>
      <c r="C717" s="7" t="s">
        <v>144</v>
      </c>
      <c r="D717" s="9" t="n">
        <f aca="false">E717/1.04</f>
        <v>19.7115384615385</v>
      </c>
      <c r="E717" s="33" t="n">
        <v>20.5</v>
      </c>
      <c r="I717" s="12" t="n">
        <f aca="false">+A717*D717</f>
        <v>19.7115384615385</v>
      </c>
      <c r="J717" s="1" t="n">
        <f aca="false">+E717*A717</f>
        <v>20.5</v>
      </c>
    </row>
    <row r="718" customFormat="false" ht="16.5" hidden="false" customHeight="false" outlineLevel="0" collapsed="false">
      <c r="A718" s="7" t="n">
        <v>1</v>
      </c>
      <c r="B718" s="8" t="s">
        <v>1028</v>
      </c>
      <c r="C718" s="7" t="s">
        <v>144</v>
      </c>
      <c r="D718" s="9" t="n">
        <f aca="false">E718/1.04</f>
        <v>20.6730769230769</v>
      </c>
      <c r="E718" s="33" t="n">
        <v>21.5</v>
      </c>
      <c r="I718" s="12" t="n">
        <f aca="false">+A718*D718</f>
        <v>20.6730769230769</v>
      </c>
      <c r="J718" s="1" t="n">
        <f aca="false">+E718*A718</f>
        <v>21.5</v>
      </c>
    </row>
    <row r="719" customFormat="false" ht="16.5" hidden="false" customHeight="false" outlineLevel="0" collapsed="false">
      <c r="A719" s="7" t="n">
        <v>1</v>
      </c>
      <c r="B719" s="8" t="s">
        <v>1029</v>
      </c>
      <c r="C719" s="7" t="s">
        <v>144</v>
      </c>
      <c r="D719" s="9" t="n">
        <f aca="false">E719/1.04</f>
        <v>21.1538461538462</v>
      </c>
      <c r="E719" s="33" t="n">
        <v>22</v>
      </c>
      <c r="I719" s="12" t="n">
        <f aca="false">+A719*D719</f>
        <v>21.1538461538462</v>
      </c>
      <c r="J719" s="1" t="n">
        <f aca="false">+E719*A719</f>
        <v>22</v>
      </c>
    </row>
    <row r="720" customFormat="false" ht="16.5" hidden="false" customHeight="false" outlineLevel="0" collapsed="false">
      <c r="A720" s="7" t="n">
        <v>1</v>
      </c>
      <c r="B720" s="8" t="s">
        <v>1030</v>
      </c>
      <c r="C720" s="7" t="s">
        <v>144</v>
      </c>
      <c r="D720" s="9" t="n">
        <f aca="false">E720/1.04</f>
        <v>20.1923076923077</v>
      </c>
      <c r="E720" s="33" t="n">
        <v>21</v>
      </c>
      <c r="I720" s="12" t="n">
        <f aca="false">+A720*D720</f>
        <v>20.1923076923077</v>
      </c>
      <c r="J720" s="1" t="n">
        <f aca="false">+E720*A720</f>
        <v>21</v>
      </c>
    </row>
    <row r="721" customFormat="false" ht="16.5" hidden="false" customHeight="false" outlineLevel="0" collapsed="false">
      <c r="A721" s="7" t="n">
        <v>1</v>
      </c>
      <c r="B721" s="8" t="s">
        <v>1031</v>
      </c>
      <c r="C721" s="7" t="s">
        <v>144</v>
      </c>
      <c r="D721" s="9" t="n">
        <f aca="false">E721/1.04</f>
        <v>15.3846153846154</v>
      </c>
      <c r="E721" s="33" t="n">
        <v>16</v>
      </c>
      <c r="I721" s="12" t="n">
        <f aca="false">+A721*D721</f>
        <v>15.3846153846154</v>
      </c>
      <c r="J721" s="1" t="n">
        <f aca="false">+E721*A721</f>
        <v>16</v>
      </c>
    </row>
    <row r="722" customFormat="false" ht="16.5" hidden="false" customHeight="false" outlineLevel="0" collapsed="false">
      <c r="A722" s="7" t="n">
        <v>1</v>
      </c>
      <c r="B722" s="8" t="s">
        <v>1032</v>
      </c>
      <c r="C722" s="7" t="s">
        <v>144</v>
      </c>
      <c r="D722" s="9" t="n">
        <f aca="false">E722/1.04</f>
        <v>14.3846153846154</v>
      </c>
      <c r="E722" s="33" t="n">
        <v>14.96</v>
      </c>
      <c r="I722" s="12" t="n">
        <f aca="false">+A722*D722</f>
        <v>14.3846153846154</v>
      </c>
      <c r="J722" s="1" t="n">
        <f aca="false">+E722*A722</f>
        <v>14.96</v>
      </c>
    </row>
    <row r="723" customFormat="false" ht="33" hidden="false" customHeight="false" outlineLevel="0" collapsed="false">
      <c r="A723" s="7" t="n">
        <v>10</v>
      </c>
      <c r="B723" s="8" t="s">
        <v>1033</v>
      </c>
      <c r="C723" s="7" t="s">
        <v>1034</v>
      </c>
      <c r="D723" s="9" t="n">
        <f aca="false">E723/1.04</f>
        <v>28.75</v>
      </c>
      <c r="E723" s="33" t="n">
        <v>29.9</v>
      </c>
      <c r="I723" s="12" t="n">
        <f aca="false">+A723*D723</f>
        <v>287.5</v>
      </c>
      <c r="J723" s="1" t="n">
        <f aca="false">+E723*A723</f>
        <v>299</v>
      </c>
    </row>
    <row r="724" customFormat="false" ht="33" hidden="false" customHeight="false" outlineLevel="0" collapsed="false">
      <c r="A724" s="7" t="n">
        <v>3</v>
      </c>
      <c r="B724" s="8" t="s">
        <v>1035</v>
      </c>
      <c r="C724" s="7" t="s">
        <v>1034</v>
      </c>
      <c r="D724" s="9" t="n">
        <f aca="false">E724/1.04</f>
        <v>12.0192307692308</v>
      </c>
      <c r="E724" s="33" t="n">
        <v>12.5</v>
      </c>
      <c r="I724" s="12" t="n">
        <f aca="false">+A724*D724</f>
        <v>36.0576923076923</v>
      </c>
      <c r="J724" s="1" t="n">
        <f aca="false">+E724*A724</f>
        <v>37.5</v>
      </c>
    </row>
    <row r="725" customFormat="false" ht="33" hidden="false" customHeight="false" outlineLevel="0" collapsed="false">
      <c r="A725" s="7" t="n">
        <v>3</v>
      </c>
      <c r="B725" s="8" t="s">
        <v>1036</v>
      </c>
      <c r="C725" s="7" t="s">
        <v>1034</v>
      </c>
      <c r="D725" s="9" t="n">
        <f aca="false">E725/1.04</f>
        <v>12.0192307692308</v>
      </c>
      <c r="E725" s="33" t="n">
        <v>12.5</v>
      </c>
      <c r="I725" s="12" t="n">
        <f aca="false">+A725*D725</f>
        <v>36.0576923076923</v>
      </c>
      <c r="J725" s="1" t="n">
        <f aca="false">+E725*A725</f>
        <v>37.5</v>
      </c>
    </row>
    <row r="726" customFormat="false" ht="33" hidden="false" customHeight="false" outlineLevel="0" collapsed="false">
      <c r="A726" s="7" t="n">
        <v>1</v>
      </c>
      <c r="B726" s="8" t="s">
        <v>1037</v>
      </c>
      <c r="C726" s="7" t="s">
        <v>1034</v>
      </c>
      <c r="D726" s="9" t="n">
        <f aca="false">E726/1.04</f>
        <v>12.0192307692308</v>
      </c>
      <c r="E726" s="33" t="n">
        <v>12.5</v>
      </c>
      <c r="I726" s="12" t="n">
        <f aca="false">+A726*D726</f>
        <v>12.0192307692308</v>
      </c>
      <c r="J726" s="1" t="n">
        <f aca="false">+E726*A726</f>
        <v>12.5</v>
      </c>
    </row>
    <row r="727" customFormat="false" ht="33" hidden="false" customHeight="false" outlineLevel="0" collapsed="false">
      <c r="A727" s="7" t="n">
        <v>1</v>
      </c>
      <c r="B727" s="8" t="s">
        <v>1038</v>
      </c>
      <c r="C727" s="7" t="s">
        <v>1039</v>
      </c>
      <c r="D727" s="9" t="n">
        <f aca="false">E727/1.04</f>
        <v>8.64423076923077</v>
      </c>
      <c r="E727" s="33" t="n">
        <v>8.99</v>
      </c>
      <c r="I727" s="12" t="n">
        <f aca="false">+A727*D727</f>
        <v>8.64423076923077</v>
      </c>
      <c r="J727" s="1" t="n">
        <f aca="false">+E727*A727</f>
        <v>8.99</v>
      </c>
    </row>
    <row r="728" customFormat="false" ht="16.5" hidden="false" customHeight="false" outlineLevel="0" collapsed="false">
      <c r="A728" s="7" t="n">
        <v>1</v>
      </c>
      <c r="B728" s="8" t="s">
        <v>1040</v>
      </c>
      <c r="C728" s="7" t="s">
        <v>1039</v>
      </c>
      <c r="D728" s="9" t="n">
        <f aca="false">E728/1.04</f>
        <v>13.9134615384615</v>
      </c>
      <c r="E728" s="33" t="n">
        <v>14.47</v>
      </c>
      <c r="I728" s="12" t="n">
        <f aca="false">+A728*D728</f>
        <v>13.9134615384615</v>
      </c>
      <c r="J728" s="1" t="n">
        <f aca="false">+E728*A728</f>
        <v>14.47</v>
      </c>
    </row>
    <row r="729" customFormat="false" ht="16.5" hidden="false" customHeight="false" outlineLevel="0" collapsed="false">
      <c r="A729" s="7" t="n">
        <v>4</v>
      </c>
      <c r="B729" s="8" t="s">
        <v>1041</v>
      </c>
      <c r="C729" s="7" t="s">
        <v>1039</v>
      </c>
      <c r="D729" s="9" t="n">
        <f aca="false">E729/1.04</f>
        <v>12.0192307692308</v>
      </c>
      <c r="E729" s="33" t="n">
        <v>12.5</v>
      </c>
      <c r="I729" s="12" t="n">
        <f aca="false">+A729*D729</f>
        <v>48.0769230769231</v>
      </c>
      <c r="J729" s="1" t="n">
        <f aca="false">+E729*A729</f>
        <v>50</v>
      </c>
    </row>
    <row r="730" customFormat="false" ht="33" hidden="false" customHeight="false" outlineLevel="0" collapsed="false">
      <c r="A730" s="7" t="n">
        <v>1</v>
      </c>
      <c r="B730" s="8" t="s">
        <v>1042</v>
      </c>
      <c r="C730" s="7" t="s">
        <v>1039</v>
      </c>
      <c r="D730" s="9" t="n">
        <f aca="false">E730/1.04</f>
        <v>12.0192307692308</v>
      </c>
      <c r="E730" s="33" t="n">
        <v>12.5</v>
      </c>
      <c r="I730" s="12" t="n">
        <f aca="false">+A730*D730</f>
        <v>12.0192307692308</v>
      </c>
      <c r="J730" s="1" t="n">
        <f aca="false">+E730*A730</f>
        <v>12.5</v>
      </c>
    </row>
    <row r="731" customFormat="false" ht="33" hidden="false" customHeight="false" outlineLevel="0" collapsed="false">
      <c r="A731" s="7" t="n">
        <v>1</v>
      </c>
      <c r="B731" s="8" t="s">
        <v>1043</v>
      </c>
      <c r="C731" s="7" t="s">
        <v>1044</v>
      </c>
      <c r="D731" s="9" t="n">
        <f aca="false">E731/1.04</f>
        <v>18.75</v>
      </c>
      <c r="E731" s="33" t="n">
        <v>19.5</v>
      </c>
      <c r="I731" s="12" t="n">
        <f aca="false">+A731*D731</f>
        <v>18.75</v>
      </c>
      <c r="J731" s="1" t="n">
        <f aca="false">+E731*A731</f>
        <v>19.5</v>
      </c>
    </row>
    <row r="732" customFormat="false" ht="33" hidden="false" customHeight="false" outlineLevel="0" collapsed="false">
      <c r="A732" s="7" t="n">
        <v>1</v>
      </c>
      <c r="B732" s="8" t="s">
        <v>1045</v>
      </c>
      <c r="C732" s="7" t="s">
        <v>1044</v>
      </c>
      <c r="D732" s="9" t="n">
        <f aca="false">E732/1.04</f>
        <v>22.5961538461538</v>
      </c>
      <c r="E732" s="33" t="n">
        <v>23.5</v>
      </c>
      <c r="I732" s="12" t="n">
        <f aca="false">+A732*D732</f>
        <v>22.5961538461538</v>
      </c>
      <c r="J732" s="1" t="n">
        <f aca="false">+E732*A732</f>
        <v>23.5</v>
      </c>
    </row>
    <row r="733" customFormat="false" ht="33" hidden="false" customHeight="false" outlineLevel="0" collapsed="false">
      <c r="A733" s="7" t="n">
        <v>1</v>
      </c>
      <c r="B733" s="8" t="s">
        <v>1046</v>
      </c>
      <c r="C733" s="7" t="s">
        <v>1044</v>
      </c>
      <c r="D733" s="9" t="n">
        <f aca="false">E733/1.04</f>
        <v>22.5961538461538</v>
      </c>
      <c r="E733" s="33" t="n">
        <v>23.5</v>
      </c>
      <c r="I733" s="12" t="n">
        <f aca="false">+A733*D733</f>
        <v>22.5961538461538</v>
      </c>
      <c r="J733" s="1" t="n">
        <f aca="false">+E733*A733</f>
        <v>23.5</v>
      </c>
    </row>
    <row r="734" customFormat="false" ht="33" hidden="false" customHeight="false" outlineLevel="0" collapsed="false">
      <c r="A734" s="7" t="n">
        <v>1</v>
      </c>
      <c r="B734" s="8" t="s">
        <v>1047</v>
      </c>
      <c r="C734" s="7" t="s">
        <v>1044</v>
      </c>
      <c r="D734" s="9" t="n">
        <f aca="false">E734/1.04</f>
        <v>18.2692307692308</v>
      </c>
      <c r="E734" s="33" t="n">
        <v>19</v>
      </c>
      <c r="I734" s="12" t="n">
        <f aca="false">+A734*D734</f>
        <v>18.2692307692308</v>
      </c>
      <c r="J734" s="1" t="n">
        <f aca="false">+E734*A734</f>
        <v>19</v>
      </c>
    </row>
    <row r="735" customFormat="false" ht="33" hidden="false" customHeight="false" outlineLevel="0" collapsed="false">
      <c r="A735" s="7" t="n">
        <v>5</v>
      </c>
      <c r="B735" s="8" t="s">
        <v>1048</v>
      </c>
      <c r="C735" s="7" t="s">
        <v>1049</v>
      </c>
      <c r="D735" s="9" t="n">
        <f aca="false">E735/1.04</f>
        <v>17.7884615384615</v>
      </c>
      <c r="E735" s="33" t="n">
        <v>18.5</v>
      </c>
      <c r="I735" s="12" t="n">
        <f aca="false">+A735*D735</f>
        <v>88.9423076923077</v>
      </c>
      <c r="J735" s="1" t="n">
        <f aca="false">+E735*A735</f>
        <v>92.5</v>
      </c>
    </row>
    <row r="736" customFormat="false" ht="16.5" hidden="false" customHeight="false" outlineLevel="0" collapsed="false">
      <c r="A736" s="7" t="n">
        <v>25</v>
      </c>
      <c r="B736" s="8" t="s">
        <v>1050</v>
      </c>
      <c r="C736" s="7" t="s">
        <v>1051</v>
      </c>
      <c r="D736" s="9" t="n">
        <f aca="false">E736/1.04</f>
        <v>7.45192307692308</v>
      </c>
      <c r="E736" s="33" t="n">
        <v>7.75</v>
      </c>
      <c r="I736" s="12" t="n">
        <f aca="false">+A736*D736</f>
        <v>186.298076923077</v>
      </c>
      <c r="J736" s="1" t="n">
        <f aca="false">+E736*A736</f>
        <v>193.75</v>
      </c>
    </row>
    <row r="737" customFormat="false" ht="16.5" hidden="false" customHeight="false" outlineLevel="0" collapsed="false">
      <c r="A737" s="7" t="n">
        <v>1</v>
      </c>
      <c r="B737" s="8" t="s">
        <v>1052</v>
      </c>
      <c r="C737" s="7" t="s">
        <v>96</v>
      </c>
      <c r="D737" s="9" t="n">
        <f aca="false">E737/1.04</f>
        <v>14.4230769230769</v>
      </c>
      <c r="E737" s="33" t="n">
        <v>15</v>
      </c>
      <c r="I737" s="12" t="n">
        <f aca="false">+A737*D737</f>
        <v>14.4230769230769</v>
      </c>
      <c r="J737" s="1" t="n">
        <f aca="false">+E737*A737</f>
        <v>15</v>
      </c>
    </row>
    <row r="738" customFormat="false" ht="33" hidden="false" customHeight="false" outlineLevel="0" collapsed="false">
      <c r="A738" s="7" t="n">
        <v>1</v>
      </c>
      <c r="B738" s="8" t="s">
        <v>1053</v>
      </c>
      <c r="C738" s="7" t="s">
        <v>96</v>
      </c>
      <c r="D738" s="9" t="n">
        <f aca="false">E738/1.04</f>
        <v>14.4230769230769</v>
      </c>
      <c r="E738" s="33" t="n">
        <v>15</v>
      </c>
      <c r="I738" s="12" t="n">
        <f aca="false">+A738*D738</f>
        <v>14.4230769230769</v>
      </c>
      <c r="J738" s="1" t="n">
        <f aca="false">+E738*A738</f>
        <v>15</v>
      </c>
    </row>
    <row r="739" customFormat="false" ht="16.5" hidden="false" customHeight="false" outlineLevel="0" collapsed="false">
      <c r="A739" s="7" t="n">
        <v>1</v>
      </c>
      <c r="B739" s="8" t="s">
        <v>1054</v>
      </c>
      <c r="C739" s="7" t="s">
        <v>96</v>
      </c>
      <c r="D739" s="9" t="n">
        <f aca="false">E739/1.04</f>
        <v>15.3846153846154</v>
      </c>
      <c r="E739" s="33" t="n">
        <v>16</v>
      </c>
      <c r="I739" s="12" t="n">
        <f aca="false">+A739*D739</f>
        <v>15.3846153846154</v>
      </c>
      <c r="J739" s="1" t="n">
        <f aca="false">+E739*A739</f>
        <v>16</v>
      </c>
    </row>
    <row r="740" customFormat="false" ht="33" hidden="false" customHeight="false" outlineLevel="0" collapsed="false">
      <c r="A740" s="7" t="n">
        <v>1</v>
      </c>
      <c r="B740" s="8" t="s">
        <v>1055</v>
      </c>
      <c r="C740" s="7" t="s">
        <v>1056</v>
      </c>
      <c r="D740" s="9" t="n">
        <f aca="false">E740/1.04</f>
        <v>18.2692307692308</v>
      </c>
      <c r="E740" s="33" t="n">
        <v>19</v>
      </c>
      <c r="I740" s="12" t="n">
        <f aca="false">+A740*D740</f>
        <v>18.2692307692308</v>
      </c>
      <c r="J740" s="1" t="n">
        <f aca="false">+E740*A740</f>
        <v>19</v>
      </c>
    </row>
    <row r="741" customFormat="false" ht="33" hidden="false" customHeight="false" outlineLevel="0" collapsed="false">
      <c r="A741" s="7" t="n">
        <v>1</v>
      </c>
      <c r="B741" s="8" t="s">
        <v>1057</v>
      </c>
      <c r="C741" s="7" t="s">
        <v>1056</v>
      </c>
      <c r="D741" s="9" t="n">
        <f aca="false">E741/1.04</f>
        <v>18.75</v>
      </c>
      <c r="E741" s="33" t="n">
        <v>19.5</v>
      </c>
      <c r="I741" s="12" t="n">
        <f aca="false">+A741*D741</f>
        <v>18.75</v>
      </c>
      <c r="J741" s="1" t="n">
        <f aca="false">+E741*A741</f>
        <v>19.5</v>
      </c>
    </row>
    <row r="742" customFormat="false" ht="33" hidden="false" customHeight="false" outlineLevel="0" collapsed="false">
      <c r="A742" s="7" t="n">
        <v>1</v>
      </c>
      <c r="B742" s="8" t="s">
        <v>1058</v>
      </c>
      <c r="C742" s="7" t="s">
        <v>1056</v>
      </c>
      <c r="D742" s="9" t="n">
        <f aca="false">E742/1.04</f>
        <v>21.1538461538462</v>
      </c>
      <c r="E742" s="33" t="n">
        <v>22</v>
      </c>
      <c r="I742" s="12" t="n">
        <f aca="false">+A742*D742</f>
        <v>21.1538461538462</v>
      </c>
      <c r="J742" s="1" t="n">
        <f aca="false">+E742*A742</f>
        <v>22</v>
      </c>
    </row>
    <row r="743" customFormat="false" ht="33" hidden="false" customHeight="false" outlineLevel="0" collapsed="false">
      <c r="A743" s="7" t="n">
        <v>1</v>
      </c>
      <c r="B743" s="8" t="s">
        <v>1059</v>
      </c>
      <c r="C743" s="7" t="s">
        <v>1056</v>
      </c>
      <c r="D743" s="9" t="n">
        <f aca="false">E743/1.04</f>
        <v>25</v>
      </c>
      <c r="E743" s="33" t="n">
        <v>26</v>
      </c>
      <c r="I743" s="12" t="n">
        <f aca="false">+A743*D743</f>
        <v>25</v>
      </c>
      <c r="J743" s="1" t="n">
        <f aca="false">+E743*A743</f>
        <v>26</v>
      </c>
    </row>
    <row r="744" customFormat="false" ht="16.5" hidden="false" customHeight="false" outlineLevel="0" collapsed="false">
      <c r="A744" s="7" t="n">
        <v>1</v>
      </c>
      <c r="B744" s="8" t="s">
        <v>1060</v>
      </c>
      <c r="C744" s="7" t="s">
        <v>1061</v>
      </c>
      <c r="D744" s="9" t="n">
        <f aca="false">E744/1.04</f>
        <v>15.2884615384615</v>
      </c>
      <c r="E744" s="33" t="n">
        <v>15.9</v>
      </c>
      <c r="I744" s="12" t="n">
        <f aca="false">+A744*D744</f>
        <v>15.2884615384615</v>
      </c>
      <c r="J744" s="1" t="n">
        <f aca="false">+E744*A744</f>
        <v>15.9</v>
      </c>
    </row>
    <row r="745" customFormat="false" ht="16.5" hidden="false" customHeight="false" outlineLevel="0" collapsed="false">
      <c r="A745" s="7" t="n">
        <v>1</v>
      </c>
      <c r="B745" s="8" t="s">
        <v>1062</v>
      </c>
      <c r="C745" s="7" t="s">
        <v>1061</v>
      </c>
      <c r="D745" s="9" t="n">
        <f aca="false">E745/1.04</f>
        <v>21.0576923076923</v>
      </c>
      <c r="E745" s="33" t="n">
        <v>21.9</v>
      </c>
      <c r="I745" s="12" t="n">
        <f aca="false">+A745*D745</f>
        <v>21.0576923076923</v>
      </c>
      <c r="J745" s="1" t="n">
        <f aca="false">+E745*A745</f>
        <v>21.9</v>
      </c>
    </row>
    <row r="746" customFormat="false" ht="16.5" hidden="false" customHeight="false" outlineLevel="0" collapsed="false">
      <c r="A746" s="7" t="n">
        <v>4</v>
      </c>
      <c r="B746" s="8" t="s">
        <v>1063</v>
      </c>
      <c r="C746" s="7" t="s">
        <v>1061</v>
      </c>
      <c r="D746" s="9" t="n">
        <f aca="false">E746/1.04</f>
        <v>21.1538461538462</v>
      </c>
      <c r="E746" s="33" t="n">
        <v>22</v>
      </c>
      <c r="I746" s="12" t="n">
        <f aca="false">+A746*D746</f>
        <v>84.6153846153846</v>
      </c>
      <c r="J746" s="1" t="n">
        <f aca="false">+E746*A746</f>
        <v>88</v>
      </c>
    </row>
    <row r="747" customFormat="false" ht="16.5" hidden="false" customHeight="false" outlineLevel="0" collapsed="false">
      <c r="A747" s="7" t="n">
        <v>1</v>
      </c>
      <c r="B747" s="8" t="s">
        <v>1064</v>
      </c>
      <c r="C747" s="7" t="s">
        <v>1061</v>
      </c>
      <c r="D747" s="9" t="n">
        <f aca="false">E747/1.04</f>
        <v>8.65384615384615</v>
      </c>
      <c r="E747" s="33" t="n">
        <v>9</v>
      </c>
      <c r="I747" s="12" t="n">
        <f aca="false">+A747*D747</f>
        <v>8.65384615384615</v>
      </c>
      <c r="J747" s="1" t="n">
        <f aca="false">+E747*A747</f>
        <v>9</v>
      </c>
    </row>
    <row r="748" customFormat="false" ht="16.5" hidden="false" customHeight="false" outlineLevel="0" collapsed="false">
      <c r="A748" s="7" t="n">
        <v>1</v>
      </c>
      <c r="B748" s="8" t="s">
        <v>1065</v>
      </c>
      <c r="C748" s="7" t="s">
        <v>1061</v>
      </c>
      <c r="D748" s="9" t="n">
        <f aca="false">E748/1.04</f>
        <v>9.85576923076923</v>
      </c>
      <c r="E748" s="33" t="n">
        <v>10.25</v>
      </c>
      <c r="I748" s="12" t="n">
        <f aca="false">+A748*D748</f>
        <v>9.85576923076923</v>
      </c>
      <c r="J748" s="1" t="n">
        <f aca="false">+E748*A748</f>
        <v>10.25</v>
      </c>
    </row>
    <row r="749" customFormat="false" ht="16.5" hidden="false" customHeight="false" outlineLevel="0" collapsed="false">
      <c r="A749" s="7" t="n">
        <v>1</v>
      </c>
      <c r="B749" s="8" t="s">
        <v>1066</v>
      </c>
      <c r="C749" s="7" t="s">
        <v>1061</v>
      </c>
      <c r="D749" s="9" t="n">
        <f aca="false">E749/1.04</f>
        <v>8.41346153846154</v>
      </c>
      <c r="E749" s="33" t="n">
        <v>8.75</v>
      </c>
      <c r="I749" s="12" t="n">
        <f aca="false">+A749*D749</f>
        <v>8.41346153846154</v>
      </c>
      <c r="J749" s="1" t="n">
        <f aca="false">+E749*A749</f>
        <v>8.75</v>
      </c>
    </row>
    <row r="750" customFormat="false" ht="16.5" hidden="false" customHeight="false" outlineLevel="0" collapsed="false">
      <c r="A750" s="7" t="n">
        <v>5</v>
      </c>
      <c r="B750" s="8" t="s">
        <v>1067</v>
      </c>
      <c r="C750" s="7" t="s">
        <v>1061</v>
      </c>
      <c r="D750" s="9" t="n">
        <f aca="false">E750/1.04</f>
        <v>21.0576923076923</v>
      </c>
      <c r="E750" s="33" t="n">
        <v>21.9</v>
      </c>
      <c r="I750" s="12" t="n">
        <f aca="false">+A750*D750</f>
        <v>105.288461538462</v>
      </c>
      <c r="J750" s="1" t="n">
        <f aca="false">+E750*A750</f>
        <v>109.5</v>
      </c>
    </row>
    <row r="751" customFormat="false" ht="16.5" hidden="false" customHeight="false" outlineLevel="0" collapsed="false">
      <c r="A751" s="7" t="n">
        <v>1</v>
      </c>
      <c r="B751" s="8" t="s">
        <v>1068</v>
      </c>
      <c r="C751" s="7" t="s">
        <v>1061</v>
      </c>
      <c r="D751" s="9" t="n">
        <f aca="false">E751/1.04</f>
        <v>21.0576923076923</v>
      </c>
      <c r="E751" s="33" t="n">
        <v>21.9</v>
      </c>
      <c r="I751" s="12" t="n">
        <f aca="false">+A751*D751</f>
        <v>21.0576923076923</v>
      </c>
      <c r="J751" s="1" t="n">
        <f aca="false">+E751*A751</f>
        <v>21.9</v>
      </c>
    </row>
    <row r="752" customFormat="false" ht="33" hidden="false" customHeight="false" outlineLevel="0" collapsed="false">
      <c r="A752" s="7" t="n">
        <v>4</v>
      </c>
      <c r="B752" s="8" t="s">
        <v>1069</v>
      </c>
      <c r="C752" s="7" t="s">
        <v>1061</v>
      </c>
      <c r="D752" s="9" t="n">
        <f aca="false">E752/1.04</f>
        <v>10.3365384615385</v>
      </c>
      <c r="E752" s="33" t="n">
        <v>10.75</v>
      </c>
      <c r="I752" s="12" t="n">
        <f aca="false">+A752*D752</f>
        <v>41.3461538461539</v>
      </c>
      <c r="J752" s="1" t="n">
        <f aca="false">+E752*A752</f>
        <v>43</v>
      </c>
    </row>
    <row r="753" customFormat="false" ht="16.5" hidden="false" customHeight="false" outlineLevel="0" collapsed="false">
      <c r="A753" s="7" t="n">
        <v>1</v>
      </c>
      <c r="B753" s="8" t="s">
        <v>1070</v>
      </c>
      <c r="C753" s="7" t="s">
        <v>1061</v>
      </c>
      <c r="D753" s="9" t="n">
        <f aca="false">E753/1.04</f>
        <v>7.93269230769231</v>
      </c>
      <c r="E753" s="33" t="n">
        <v>8.25</v>
      </c>
      <c r="I753" s="12" t="n">
        <f aca="false">+A753*D753</f>
        <v>7.93269230769231</v>
      </c>
      <c r="J753" s="1" t="n">
        <f aca="false">+E753*A753</f>
        <v>8.25</v>
      </c>
    </row>
    <row r="754" customFormat="false" ht="16.5" hidden="false" customHeight="false" outlineLevel="0" collapsed="false">
      <c r="A754" s="7" t="n">
        <v>1</v>
      </c>
      <c r="B754" s="8" t="s">
        <v>1071</v>
      </c>
      <c r="C754" s="7" t="s">
        <v>1072</v>
      </c>
      <c r="D754" s="9" t="n">
        <f aca="false">E754/1.04</f>
        <v>22.0192307692308</v>
      </c>
      <c r="E754" s="33" t="n">
        <v>22.9</v>
      </c>
      <c r="I754" s="12" t="n">
        <f aca="false">+A754*D754</f>
        <v>22.0192307692308</v>
      </c>
      <c r="J754" s="1" t="n">
        <f aca="false">+E754*A754</f>
        <v>22.9</v>
      </c>
    </row>
    <row r="755" customFormat="false" ht="16.5" hidden="false" customHeight="false" outlineLevel="0" collapsed="false">
      <c r="A755" s="7" t="n">
        <v>5</v>
      </c>
      <c r="B755" s="8" t="s">
        <v>1073</v>
      </c>
      <c r="C755" s="7" t="s">
        <v>1074</v>
      </c>
      <c r="D755" s="9" t="n">
        <f aca="false">E755/1.04</f>
        <v>20.1923076923077</v>
      </c>
      <c r="E755" s="33" t="n">
        <v>21</v>
      </c>
      <c r="I755" s="12" t="n">
        <f aca="false">+A755*D755</f>
        <v>100.961538461538</v>
      </c>
      <c r="J755" s="1" t="n">
        <f aca="false">+E755*A755</f>
        <v>105</v>
      </c>
    </row>
    <row r="756" customFormat="false" ht="33" hidden="false" customHeight="false" outlineLevel="0" collapsed="false">
      <c r="A756" s="7" t="n">
        <v>1</v>
      </c>
      <c r="B756" s="8" t="s">
        <v>1075</v>
      </c>
      <c r="C756" s="7" t="s">
        <v>1076</v>
      </c>
      <c r="D756" s="9" t="n">
        <f aca="false">E756/1.04</f>
        <v>12.0192307692308</v>
      </c>
      <c r="E756" s="33" t="n">
        <v>12.5</v>
      </c>
      <c r="I756" s="12" t="n">
        <f aca="false">+A756*D756</f>
        <v>12.0192307692308</v>
      </c>
      <c r="J756" s="1" t="n">
        <f aca="false">+E756*A756</f>
        <v>12.5</v>
      </c>
    </row>
    <row r="757" customFormat="false" ht="49.5" hidden="false" customHeight="false" outlineLevel="0" collapsed="false">
      <c r="A757" s="7" t="n">
        <v>1</v>
      </c>
      <c r="B757" s="8" t="s">
        <v>1077</v>
      </c>
      <c r="C757" s="7" t="s">
        <v>1078</v>
      </c>
      <c r="D757" s="9" t="n">
        <f aca="false">E757/1.04</f>
        <v>25</v>
      </c>
      <c r="E757" s="33" t="n">
        <v>26</v>
      </c>
      <c r="I757" s="12" t="n">
        <f aca="false">+A757*D757</f>
        <v>25</v>
      </c>
      <c r="J757" s="1" t="n">
        <f aca="false">+E757*A757</f>
        <v>26</v>
      </c>
    </row>
    <row r="758" customFormat="false" ht="16.5" hidden="false" customHeight="false" outlineLevel="0" collapsed="false">
      <c r="A758" s="7" t="n">
        <v>5</v>
      </c>
      <c r="B758" s="8" t="s">
        <v>1079</v>
      </c>
      <c r="C758" s="7" t="s">
        <v>1080</v>
      </c>
      <c r="D758" s="9" t="n">
        <f aca="false">E758/1.04</f>
        <v>21.0576923076923</v>
      </c>
      <c r="E758" s="33" t="n">
        <v>21.9</v>
      </c>
      <c r="I758" s="12" t="n">
        <f aca="false">+A758*D758</f>
        <v>105.288461538462</v>
      </c>
      <c r="J758" s="1" t="n">
        <f aca="false">+E758*A758</f>
        <v>109.5</v>
      </c>
    </row>
    <row r="759" customFormat="false" ht="16.5" hidden="false" customHeight="false" outlineLevel="0" collapsed="false">
      <c r="A759" s="7" t="n">
        <v>1</v>
      </c>
      <c r="B759" s="8" t="s">
        <v>1081</v>
      </c>
      <c r="C759" s="7" t="s">
        <v>1080</v>
      </c>
      <c r="D759" s="9" t="n">
        <f aca="false">E759/1.04</f>
        <v>19.1346153846154</v>
      </c>
      <c r="E759" s="33" t="n">
        <v>19.9</v>
      </c>
      <c r="I759" s="12" t="n">
        <f aca="false">+A759*D759</f>
        <v>19.1346153846154</v>
      </c>
      <c r="J759" s="1" t="n">
        <f aca="false">+E759*A759</f>
        <v>19.9</v>
      </c>
    </row>
    <row r="760" customFormat="false" ht="16.5" hidden="false" customHeight="false" outlineLevel="0" collapsed="false">
      <c r="A760" s="7" t="n">
        <v>1</v>
      </c>
      <c r="B760" s="8" t="s">
        <v>1082</v>
      </c>
      <c r="C760" s="7" t="s">
        <v>1083</v>
      </c>
      <c r="D760" s="9" t="n">
        <f aca="false">E760/1.04</f>
        <v>21.1538461538462</v>
      </c>
      <c r="E760" s="33" t="n">
        <v>22</v>
      </c>
      <c r="I760" s="12" t="n">
        <f aca="false">+A760*D760</f>
        <v>21.1538461538462</v>
      </c>
      <c r="J760" s="1" t="n">
        <f aca="false">+E760*A760</f>
        <v>22</v>
      </c>
    </row>
    <row r="761" customFormat="false" ht="16.5" hidden="false" customHeight="false" outlineLevel="0" collapsed="false">
      <c r="A761" s="7" t="n">
        <v>5</v>
      </c>
      <c r="B761" s="8" t="s">
        <v>1084</v>
      </c>
      <c r="C761" s="7" t="s">
        <v>1085</v>
      </c>
      <c r="D761" s="9" t="n">
        <f aca="false">E761/1.04</f>
        <v>17.3076923076923</v>
      </c>
      <c r="E761" s="33" t="n">
        <v>18</v>
      </c>
      <c r="I761" s="12" t="n">
        <f aca="false">+A761*D761</f>
        <v>86.5384615384615</v>
      </c>
      <c r="J761" s="1" t="n">
        <f aca="false">+E761*A761</f>
        <v>90</v>
      </c>
    </row>
    <row r="762" customFormat="false" ht="33" hidden="false" customHeight="false" outlineLevel="0" collapsed="false">
      <c r="A762" s="7" t="n">
        <v>1</v>
      </c>
      <c r="B762" s="8" t="s">
        <v>1086</v>
      </c>
      <c r="C762" s="7" t="s">
        <v>57</v>
      </c>
      <c r="D762" s="9" t="n">
        <f aca="false">E762/1.04</f>
        <v>20.1923076923077</v>
      </c>
      <c r="E762" s="33" t="n">
        <v>21</v>
      </c>
      <c r="I762" s="12" t="n">
        <f aca="false">+A762*D762</f>
        <v>20.1923076923077</v>
      </c>
      <c r="J762" s="1" t="n">
        <f aca="false">+E762*A762</f>
        <v>21</v>
      </c>
    </row>
    <row r="763" customFormat="false" ht="16.5" hidden="false" customHeight="false" outlineLevel="0" collapsed="false">
      <c r="A763" s="7" t="n">
        <v>1</v>
      </c>
      <c r="B763" s="8" t="s">
        <v>1087</v>
      </c>
      <c r="C763" s="7" t="s">
        <v>851</v>
      </c>
      <c r="D763" s="9" t="n">
        <f aca="false">E763/1.04</f>
        <v>17.3076923076923</v>
      </c>
      <c r="E763" s="33" t="n">
        <v>18</v>
      </c>
      <c r="I763" s="12" t="n">
        <f aca="false">+A763*D763</f>
        <v>17.3076923076923</v>
      </c>
      <c r="J763" s="1" t="n">
        <f aca="false">+E763*A763</f>
        <v>18</v>
      </c>
    </row>
    <row r="764" customFormat="false" ht="16.5" hidden="false" customHeight="false" outlineLevel="0" collapsed="false">
      <c r="A764" s="7" t="n">
        <v>1</v>
      </c>
      <c r="B764" s="8" t="s">
        <v>1088</v>
      </c>
      <c r="C764" s="7" t="s">
        <v>851</v>
      </c>
      <c r="D764" s="9" t="n">
        <f aca="false">E764/1.04</f>
        <v>14.4230769230769</v>
      </c>
      <c r="E764" s="33" t="n">
        <v>15</v>
      </c>
      <c r="I764" s="12" t="n">
        <f aca="false">+A764*D764</f>
        <v>14.4230769230769</v>
      </c>
      <c r="J764" s="1" t="n">
        <f aca="false">+E764*A764</f>
        <v>15</v>
      </c>
    </row>
    <row r="765" customFormat="false" ht="16.5" hidden="false" customHeight="false" outlineLevel="0" collapsed="false">
      <c r="A765" s="7" t="n">
        <v>1</v>
      </c>
      <c r="B765" s="8" t="s">
        <v>1089</v>
      </c>
      <c r="C765" s="7" t="s">
        <v>1090</v>
      </c>
      <c r="D765" s="9" t="n">
        <f aca="false">E765/1.04</f>
        <v>16.3461538461538</v>
      </c>
      <c r="E765" s="33" t="n">
        <v>17</v>
      </c>
      <c r="I765" s="12" t="n">
        <f aca="false">+A765*D765</f>
        <v>16.3461538461538</v>
      </c>
      <c r="J765" s="1" t="n">
        <f aca="false">+E765*A765</f>
        <v>17</v>
      </c>
    </row>
    <row r="766" customFormat="false" ht="16.5" hidden="false" customHeight="false" outlineLevel="0" collapsed="false">
      <c r="A766" s="7" t="n">
        <v>1</v>
      </c>
      <c r="B766" s="8" t="s">
        <v>1091</v>
      </c>
      <c r="C766" s="7" t="s">
        <v>1092</v>
      </c>
      <c r="D766" s="9" t="n">
        <f aca="false">E766/1.04</f>
        <v>17.3076923076923</v>
      </c>
      <c r="E766" s="33" t="n">
        <v>18</v>
      </c>
      <c r="I766" s="12" t="n">
        <f aca="false">+A766*D766</f>
        <v>17.3076923076923</v>
      </c>
      <c r="J766" s="1" t="n">
        <f aca="false">+E766*A766</f>
        <v>18</v>
      </c>
    </row>
    <row r="767" customFormat="false" ht="16.5" hidden="false" customHeight="false" outlineLevel="0" collapsed="false">
      <c r="A767" s="7" t="n">
        <v>4</v>
      </c>
      <c r="B767" s="8" t="s">
        <v>1093</v>
      </c>
      <c r="C767" s="7" t="s">
        <v>1094</v>
      </c>
      <c r="D767" s="9" t="n">
        <f aca="false">E767/1.04</f>
        <v>7.64423076923077</v>
      </c>
      <c r="E767" s="33" t="n">
        <v>7.95</v>
      </c>
      <c r="I767" s="12" t="n">
        <f aca="false">+A767*D767</f>
        <v>30.5769230769231</v>
      </c>
      <c r="J767" s="1" t="n">
        <f aca="false">+E767*A767</f>
        <v>31.8</v>
      </c>
    </row>
    <row r="768" customFormat="false" ht="33" hidden="false" customHeight="false" outlineLevel="0" collapsed="false">
      <c r="A768" s="7" t="n">
        <v>1</v>
      </c>
      <c r="B768" s="8" t="s">
        <v>1095</v>
      </c>
      <c r="C768" s="7" t="s">
        <v>1096</v>
      </c>
      <c r="D768" s="9" t="n">
        <f aca="false">E768/1.04</f>
        <v>19.1826923076923</v>
      </c>
      <c r="E768" s="33" t="n">
        <v>19.95</v>
      </c>
      <c r="I768" s="12" t="n">
        <f aca="false">+A768*D768</f>
        <v>19.1826923076923</v>
      </c>
      <c r="J768" s="1" t="n">
        <f aca="false">+E768*A768</f>
        <v>19.95</v>
      </c>
    </row>
    <row r="769" customFormat="false" ht="33" hidden="false" customHeight="false" outlineLevel="0" collapsed="false">
      <c r="A769" s="7" t="n">
        <v>5</v>
      </c>
      <c r="B769" s="8" t="s">
        <v>1097</v>
      </c>
      <c r="C769" s="7" t="s">
        <v>1098</v>
      </c>
      <c r="D769" s="9" t="n">
        <f aca="false">E769/1.04</f>
        <v>18.75</v>
      </c>
      <c r="E769" s="33" t="n">
        <v>19.5</v>
      </c>
      <c r="I769" s="12" t="n">
        <f aca="false">+A769*D769</f>
        <v>93.75</v>
      </c>
      <c r="J769" s="1" t="n">
        <f aca="false">+E769*A769</f>
        <v>97.5</v>
      </c>
    </row>
    <row r="770" customFormat="false" ht="16.5" hidden="false" customHeight="false" outlineLevel="0" collapsed="false">
      <c r="A770" s="7" t="n">
        <v>20</v>
      </c>
      <c r="B770" s="8" t="s">
        <v>1099</v>
      </c>
      <c r="C770" s="7" t="s">
        <v>1080</v>
      </c>
      <c r="D770" s="9" t="n">
        <f aca="false">E770/1.04</f>
        <v>15.8653846153846</v>
      </c>
      <c r="E770" s="33" t="n">
        <v>16.5</v>
      </c>
      <c r="I770" s="12" t="n">
        <f aca="false">+A770*D770</f>
        <v>317.307692307692</v>
      </c>
      <c r="J770" s="1" t="n">
        <f aca="false">+E770*A770</f>
        <v>330</v>
      </c>
    </row>
    <row r="771" customFormat="false" ht="33" hidden="false" customHeight="false" outlineLevel="0" collapsed="false">
      <c r="A771" s="7" t="n">
        <v>1</v>
      </c>
      <c r="B771" s="8" t="s">
        <v>1100</v>
      </c>
      <c r="C771" s="7" t="s">
        <v>1101</v>
      </c>
      <c r="D771" s="9" t="n">
        <f aca="false">E771/1.04</f>
        <v>9.90384615384616</v>
      </c>
      <c r="E771" s="33" t="n">
        <v>10.3</v>
      </c>
      <c r="I771" s="12" t="n">
        <f aca="false">+A771*D771</f>
        <v>9.90384615384616</v>
      </c>
      <c r="J771" s="1" t="n">
        <f aca="false">+E771*A771</f>
        <v>10.3</v>
      </c>
    </row>
    <row r="772" customFormat="false" ht="33" hidden="false" customHeight="false" outlineLevel="0" collapsed="false">
      <c r="A772" s="7" t="n">
        <v>4</v>
      </c>
      <c r="B772" s="8" t="s">
        <v>1102</v>
      </c>
      <c r="C772" s="7" t="s">
        <v>1103</v>
      </c>
      <c r="D772" s="9" t="n">
        <f aca="false">E772/1.04</f>
        <v>7.69230769230769</v>
      </c>
      <c r="E772" s="33" t="n">
        <v>8</v>
      </c>
      <c r="I772" s="12" t="n">
        <f aca="false">+A772*D772</f>
        <v>30.7692307692308</v>
      </c>
      <c r="J772" s="1" t="n">
        <f aca="false">+E772*A772</f>
        <v>32</v>
      </c>
    </row>
    <row r="773" customFormat="false" ht="16.5" hidden="false" customHeight="false" outlineLevel="0" collapsed="false">
      <c r="A773" s="7" t="n">
        <v>1</v>
      </c>
      <c r="B773" s="8" t="s">
        <v>1104</v>
      </c>
      <c r="C773" s="7" t="s">
        <v>1105</v>
      </c>
      <c r="D773" s="9" t="n">
        <f aca="false">E773/1.04</f>
        <v>8.5</v>
      </c>
      <c r="E773" s="33" t="n">
        <v>8.84</v>
      </c>
      <c r="I773" s="12" t="n">
        <f aca="false">+A773*D773</f>
        <v>8.5</v>
      </c>
      <c r="J773" s="1" t="n">
        <f aca="false">+E773*A773</f>
        <v>8.84</v>
      </c>
    </row>
    <row r="774" customFormat="false" ht="16.5" hidden="false" customHeight="false" outlineLevel="0" collapsed="false">
      <c r="A774" s="7" t="n">
        <v>1</v>
      </c>
      <c r="B774" s="8" t="s">
        <v>1106</v>
      </c>
      <c r="C774" s="7" t="s">
        <v>1107</v>
      </c>
      <c r="D774" s="9" t="n">
        <f aca="false">E774/1.04</f>
        <v>7.30769230769231</v>
      </c>
      <c r="E774" s="33" t="n">
        <v>7.6</v>
      </c>
      <c r="I774" s="12" t="n">
        <f aca="false">+A774*D774</f>
        <v>7.30769230769231</v>
      </c>
      <c r="J774" s="1" t="n">
        <f aca="false">+E774*A774</f>
        <v>7.6</v>
      </c>
    </row>
    <row r="775" customFormat="false" ht="16.5" hidden="false" customHeight="false" outlineLevel="0" collapsed="false">
      <c r="A775" s="7" t="n">
        <v>1</v>
      </c>
      <c r="B775" s="8" t="s">
        <v>1108</v>
      </c>
      <c r="C775" s="7" t="s">
        <v>1109</v>
      </c>
      <c r="D775" s="9" t="n">
        <f aca="false">E775/1.04</f>
        <v>6.375</v>
      </c>
      <c r="E775" s="33" t="n">
        <v>6.63</v>
      </c>
      <c r="I775" s="12" t="n">
        <f aca="false">+A775*D775</f>
        <v>6.375</v>
      </c>
      <c r="J775" s="1" t="n">
        <f aca="false">+E775*A775</f>
        <v>6.63</v>
      </c>
    </row>
    <row r="776" customFormat="false" ht="33" hidden="false" customHeight="false" outlineLevel="0" collapsed="false">
      <c r="A776" s="7" t="n">
        <v>1</v>
      </c>
      <c r="B776" s="8" t="s">
        <v>1110</v>
      </c>
      <c r="C776" s="7" t="s">
        <v>1111</v>
      </c>
      <c r="D776" s="9" t="n">
        <f aca="false">E776/1.04</f>
        <v>11.5384615384615</v>
      </c>
      <c r="E776" s="33" t="n">
        <v>12</v>
      </c>
      <c r="I776" s="12" t="n">
        <f aca="false">+A776*D776</f>
        <v>11.5384615384615</v>
      </c>
      <c r="J776" s="1" t="n">
        <f aca="false">+E776*A776</f>
        <v>12</v>
      </c>
    </row>
    <row r="777" customFormat="false" ht="33" hidden="false" customHeight="false" outlineLevel="0" collapsed="false">
      <c r="A777" s="7" t="n">
        <v>1</v>
      </c>
      <c r="B777" s="8" t="s">
        <v>1112</v>
      </c>
      <c r="C777" s="7" t="s">
        <v>1111</v>
      </c>
      <c r="D777" s="9" t="n">
        <f aca="false">E777/1.04</f>
        <v>13.4615384615385</v>
      </c>
      <c r="E777" s="33" t="n">
        <v>14</v>
      </c>
      <c r="I777" s="12" t="n">
        <f aca="false">+A777*D777</f>
        <v>13.4615384615385</v>
      </c>
      <c r="J777" s="1" t="n">
        <f aca="false">+E777*A777</f>
        <v>14</v>
      </c>
    </row>
    <row r="778" customFormat="false" ht="33" hidden="false" customHeight="false" outlineLevel="0" collapsed="false">
      <c r="A778" s="7" t="n">
        <v>1</v>
      </c>
      <c r="B778" s="8" t="s">
        <v>1113</v>
      </c>
      <c r="C778" s="7" t="s">
        <v>1111</v>
      </c>
      <c r="D778" s="9" t="n">
        <f aca="false">E778/1.04</f>
        <v>11.5384615384615</v>
      </c>
      <c r="E778" s="33" t="n">
        <v>12</v>
      </c>
      <c r="I778" s="12" t="n">
        <f aca="false">+A778*D778</f>
        <v>11.5384615384615</v>
      </c>
      <c r="J778" s="1" t="n">
        <f aca="false">+E778*A778</f>
        <v>12</v>
      </c>
    </row>
    <row r="779" customFormat="false" ht="33" hidden="false" customHeight="false" outlineLevel="0" collapsed="false">
      <c r="A779" s="7" t="n">
        <v>1</v>
      </c>
      <c r="B779" s="8" t="s">
        <v>1114</v>
      </c>
      <c r="C779" s="7" t="s">
        <v>1111</v>
      </c>
      <c r="D779" s="9" t="n">
        <f aca="false">E779/1.04</f>
        <v>20.1923076923077</v>
      </c>
      <c r="E779" s="33" t="n">
        <v>21</v>
      </c>
      <c r="I779" s="12" t="n">
        <f aca="false">+A779*D779</f>
        <v>20.1923076923077</v>
      </c>
      <c r="J779" s="1" t="n">
        <f aca="false">+E779*A779</f>
        <v>21</v>
      </c>
    </row>
    <row r="780" customFormat="false" ht="16.5" hidden="false" customHeight="false" outlineLevel="0" collapsed="false">
      <c r="A780" s="7" t="n">
        <v>1</v>
      </c>
      <c r="B780" s="8" t="s">
        <v>1115</v>
      </c>
      <c r="C780" s="7" t="s">
        <v>1116</v>
      </c>
      <c r="D780" s="9" t="n">
        <f aca="false">E780/1.04</f>
        <v>21.1538461538462</v>
      </c>
      <c r="E780" s="33" t="n">
        <v>22</v>
      </c>
      <c r="I780" s="12" t="n">
        <f aca="false">+A780*D780</f>
        <v>21.1538461538462</v>
      </c>
      <c r="J780" s="1" t="n">
        <f aca="false">+E780*A780</f>
        <v>22</v>
      </c>
    </row>
    <row r="781" customFormat="false" ht="33" hidden="false" customHeight="false" outlineLevel="0" collapsed="false">
      <c r="A781" s="7" t="n">
        <v>1</v>
      </c>
      <c r="B781" s="8" t="s">
        <v>1117</v>
      </c>
      <c r="C781" s="7" t="s">
        <v>1111</v>
      </c>
      <c r="D781" s="9" t="n">
        <f aca="false">E781/1.04</f>
        <v>23.0769230769231</v>
      </c>
      <c r="E781" s="33" t="n">
        <v>24</v>
      </c>
      <c r="I781" s="12" t="n">
        <f aca="false">+A781*D781</f>
        <v>23.0769230769231</v>
      </c>
      <c r="J781" s="1" t="n">
        <f aca="false">+E781*A781</f>
        <v>24</v>
      </c>
    </row>
    <row r="782" customFormat="false" ht="33" hidden="false" customHeight="false" outlineLevel="0" collapsed="false">
      <c r="A782" s="7" t="n">
        <v>1</v>
      </c>
      <c r="B782" s="8" t="s">
        <v>1118</v>
      </c>
      <c r="C782" s="7" t="s">
        <v>1111</v>
      </c>
      <c r="D782" s="9" t="n">
        <f aca="false">E782/1.04</f>
        <v>23.0769230769231</v>
      </c>
      <c r="E782" s="33" t="n">
        <v>24</v>
      </c>
      <c r="I782" s="12" t="n">
        <f aca="false">+A782*D782</f>
        <v>23.0769230769231</v>
      </c>
      <c r="J782" s="1" t="n">
        <f aca="false">+E782*A782</f>
        <v>24</v>
      </c>
    </row>
    <row r="783" customFormat="false" ht="33" hidden="false" customHeight="false" outlineLevel="0" collapsed="false">
      <c r="A783" s="7" t="n">
        <v>5</v>
      </c>
      <c r="B783" s="8" t="s">
        <v>1119</v>
      </c>
      <c r="C783" s="7" t="s">
        <v>1101</v>
      </c>
      <c r="D783" s="9" t="n">
        <f aca="false">E783/1.04</f>
        <v>10.8653846153846</v>
      </c>
      <c r="E783" s="33" t="n">
        <v>11.3</v>
      </c>
      <c r="I783" s="12" t="n">
        <f aca="false">+A783*D783</f>
        <v>54.3269230769231</v>
      </c>
      <c r="J783" s="1" t="n">
        <f aca="false">+E783*A783</f>
        <v>56.5</v>
      </c>
    </row>
    <row r="784" customFormat="false" ht="16.5" hidden="false" customHeight="false" outlineLevel="0" collapsed="false">
      <c r="A784" s="7" t="n">
        <v>1</v>
      </c>
      <c r="B784" s="8" t="s">
        <v>1120</v>
      </c>
      <c r="C784" s="7" t="s">
        <v>1121</v>
      </c>
      <c r="D784" s="9" t="n">
        <f aca="false">E784/1.04</f>
        <v>17.7884615384615</v>
      </c>
      <c r="E784" s="33" t="n">
        <v>18.5</v>
      </c>
      <c r="I784" s="12" t="n">
        <f aca="false">+A784*D784</f>
        <v>17.7884615384615</v>
      </c>
      <c r="J784" s="1" t="n">
        <f aca="false">+E784*A784</f>
        <v>18.5</v>
      </c>
    </row>
    <row r="785" customFormat="false" ht="16.5" hidden="false" customHeight="false" outlineLevel="0" collapsed="false">
      <c r="A785" s="7" t="n">
        <v>1</v>
      </c>
      <c r="B785" s="8" t="s">
        <v>1122</v>
      </c>
      <c r="C785" s="7" t="s">
        <v>1121</v>
      </c>
      <c r="D785" s="9" t="n">
        <f aca="false">E785/1.04</f>
        <v>26.875</v>
      </c>
      <c r="E785" s="33" t="n">
        <v>27.95</v>
      </c>
      <c r="I785" s="12" t="n">
        <f aca="false">+A785*D785</f>
        <v>26.875</v>
      </c>
      <c r="J785" s="1" t="n">
        <f aca="false">+E785*A785</f>
        <v>27.95</v>
      </c>
    </row>
    <row r="786" customFormat="false" ht="16.5" hidden="false" customHeight="false" outlineLevel="0" collapsed="false">
      <c r="A786" s="7" t="n">
        <v>1</v>
      </c>
      <c r="B786" s="8" t="s">
        <v>1123</v>
      </c>
      <c r="C786" s="7" t="s">
        <v>1121</v>
      </c>
      <c r="D786" s="9" t="n">
        <f aca="false">E786/1.04</f>
        <v>17.7884615384615</v>
      </c>
      <c r="E786" s="33" t="n">
        <v>18.5</v>
      </c>
      <c r="I786" s="12" t="n">
        <f aca="false">+A786*D786</f>
        <v>17.7884615384615</v>
      </c>
      <c r="J786" s="1" t="n">
        <f aca="false">+E786*A786</f>
        <v>18.5</v>
      </c>
    </row>
    <row r="787" customFormat="false" ht="33" hidden="false" customHeight="false" outlineLevel="0" collapsed="false">
      <c r="A787" s="7" t="n">
        <v>1</v>
      </c>
      <c r="B787" s="8" t="s">
        <v>1124</v>
      </c>
      <c r="C787" s="7" t="s">
        <v>57</v>
      </c>
      <c r="D787" s="9" t="n">
        <f aca="false">E787/1.04</f>
        <v>4.80769230769231</v>
      </c>
      <c r="E787" s="33" t="n">
        <v>5</v>
      </c>
      <c r="I787" s="12" t="n">
        <f aca="false">+A787*D787</f>
        <v>4.80769230769231</v>
      </c>
      <c r="J787" s="1" t="n">
        <f aca="false">+E787*A787</f>
        <v>5</v>
      </c>
    </row>
    <row r="788" customFormat="false" ht="16.5" hidden="false" customHeight="false" outlineLevel="0" collapsed="false">
      <c r="A788" s="7" t="n">
        <v>1</v>
      </c>
      <c r="B788" s="8" t="s">
        <v>1125</v>
      </c>
      <c r="C788" s="7" t="s">
        <v>1126</v>
      </c>
      <c r="D788" s="9" t="n">
        <f aca="false">E788/1.04</f>
        <v>16.8269230769231</v>
      </c>
      <c r="E788" s="33" t="n">
        <v>17.5</v>
      </c>
      <c r="I788" s="12" t="n">
        <f aca="false">+A788*D788</f>
        <v>16.8269230769231</v>
      </c>
      <c r="J788" s="1" t="n">
        <f aca="false">+E788*A788</f>
        <v>17.5</v>
      </c>
    </row>
    <row r="789" customFormat="false" ht="16.5" hidden="false" customHeight="false" outlineLevel="0" collapsed="false">
      <c r="A789" s="7" t="n">
        <v>5</v>
      </c>
      <c r="B789" s="8" t="s">
        <v>1127</v>
      </c>
      <c r="C789" s="7" t="s">
        <v>1080</v>
      </c>
      <c r="D789" s="9" t="n">
        <f aca="false">E789/1.04</f>
        <v>18.2692307692308</v>
      </c>
      <c r="E789" s="33" t="n">
        <v>19</v>
      </c>
      <c r="I789" s="12" t="n">
        <f aca="false">+A789*D789</f>
        <v>91.3461538461539</v>
      </c>
      <c r="J789" s="1" t="n">
        <f aca="false">+E789*A789</f>
        <v>95</v>
      </c>
    </row>
    <row r="790" customFormat="false" ht="16.5" hidden="false" customHeight="false" outlineLevel="0" collapsed="false">
      <c r="A790" s="7" t="n">
        <v>1</v>
      </c>
      <c r="B790" s="8" t="s">
        <v>1128</v>
      </c>
      <c r="C790" s="7" t="s">
        <v>851</v>
      </c>
      <c r="D790" s="9" t="n">
        <f aca="false">E790/1.04</f>
        <v>16.8846153846154</v>
      </c>
      <c r="E790" s="33" t="n">
        <v>17.56</v>
      </c>
      <c r="I790" s="12" t="n">
        <f aca="false">+A790*D790</f>
        <v>16.8846153846154</v>
      </c>
      <c r="J790" s="1" t="n">
        <f aca="false">+E790*A790</f>
        <v>17.56</v>
      </c>
    </row>
    <row r="791" customFormat="false" ht="33" hidden="false" customHeight="false" outlineLevel="0" collapsed="false">
      <c r="A791" s="7" t="n">
        <v>1</v>
      </c>
      <c r="B791" s="8" t="s">
        <v>1129</v>
      </c>
      <c r="C791" s="7" t="s">
        <v>1130</v>
      </c>
      <c r="D791" s="9" t="n">
        <f aca="false">E791/1.04</f>
        <v>11.5384615384615</v>
      </c>
      <c r="E791" s="33" t="n">
        <v>12</v>
      </c>
      <c r="I791" s="12" t="n">
        <f aca="false">+A791*D791</f>
        <v>11.5384615384615</v>
      </c>
      <c r="J791" s="1" t="n">
        <f aca="false">+E791*A791</f>
        <v>12</v>
      </c>
    </row>
    <row r="792" customFormat="false" ht="16.5" hidden="false" customHeight="false" outlineLevel="0" collapsed="false">
      <c r="B792" s="8"/>
      <c r="D792" s="34" t="n">
        <f aca="false">+I792</f>
        <v>21455.1346153846</v>
      </c>
      <c r="E792" s="35" t="n">
        <f aca="false">+J792</f>
        <v>22313.34</v>
      </c>
      <c r="I792" s="1" t="n">
        <f aca="false">SUM(I1:I791)</f>
        <v>21455.1346153846</v>
      </c>
      <c r="J792" s="1" t="n">
        <f aca="false">SUM(J1:J791)</f>
        <v>22313.34</v>
      </c>
    </row>
    <row r="793" customFormat="false" ht="16.5" hidden="false" customHeight="false" outlineLevel="0" collapsed="false">
      <c r="B793" s="8"/>
    </row>
    <row r="794" customFormat="false" ht="16.5" hidden="false" customHeight="false" outlineLevel="0" collapsed="false">
      <c r="B794" s="8"/>
    </row>
    <row r="795" customFormat="false" ht="16.5" hidden="false" customHeight="false" outlineLevel="0" collapsed="false">
      <c r="B795" s="8"/>
    </row>
    <row r="796" customFormat="false" ht="16.5" hidden="false" customHeight="false" outlineLevel="0" collapsed="false">
      <c r="B796" s="8"/>
    </row>
    <row r="797" customFormat="false" ht="16.5" hidden="false" customHeight="false" outlineLevel="0" collapsed="false">
      <c r="B797" s="8"/>
    </row>
    <row r="798" customFormat="false" ht="16.5" hidden="false" customHeight="false" outlineLevel="0" collapsed="false">
      <c r="B798" s="8"/>
    </row>
    <row r="799" customFormat="false" ht="16.5" hidden="false" customHeight="false" outlineLevel="0" collapsed="false">
      <c r="B799" s="8"/>
    </row>
    <row r="800" customFormat="false" ht="16.5" hidden="false" customHeight="false" outlineLevel="0" collapsed="false">
      <c r="B800" s="8"/>
    </row>
    <row r="801" customFormat="false" ht="16.5" hidden="false" customHeight="false" outlineLevel="0" collapsed="false">
      <c r="B801" s="8"/>
    </row>
    <row r="802" customFormat="false" ht="16.5" hidden="false" customHeight="false" outlineLevel="0" collapsed="false">
      <c r="B802" s="8"/>
    </row>
    <row r="803" customFormat="false" ht="16.5" hidden="false" customHeight="false" outlineLevel="0" collapsed="false">
      <c r="B803" s="8"/>
    </row>
    <row r="804" customFormat="false" ht="16.5" hidden="false" customHeight="false" outlineLevel="0" collapsed="false">
      <c r="B804" s="8"/>
    </row>
    <row r="805" customFormat="false" ht="16.5" hidden="false" customHeight="false" outlineLevel="0" collapsed="false">
      <c r="B805" s="8"/>
    </row>
    <row r="806" customFormat="false" ht="16.5" hidden="false" customHeight="false" outlineLevel="0" collapsed="false">
      <c r="B806" s="8"/>
    </row>
    <row r="807" customFormat="false" ht="16.5" hidden="false" customHeight="false" outlineLevel="0" collapsed="false">
      <c r="B807" s="8"/>
    </row>
    <row r="808" customFormat="false" ht="16.5" hidden="false" customHeight="false" outlineLevel="0" collapsed="false">
      <c r="B808" s="8"/>
    </row>
    <row r="809" customFormat="false" ht="16.5" hidden="false" customHeight="false" outlineLevel="0" collapsed="false">
      <c r="B809" s="8"/>
    </row>
    <row r="810" customFormat="false" ht="16.5" hidden="false" customHeight="false" outlineLevel="0" collapsed="false">
      <c r="B810" s="8"/>
    </row>
    <row r="811" customFormat="false" ht="16.5" hidden="false" customHeight="false" outlineLevel="0" collapsed="false">
      <c r="B811" s="8"/>
    </row>
    <row r="812" customFormat="false" ht="16.5" hidden="false" customHeight="false" outlineLevel="0" collapsed="false">
      <c r="B812" s="8"/>
    </row>
    <row r="813" customFormat="false" ht="16.5" hidden="false" customHeight="false" outlineLevel="0" collapsed="false">
      <c r="B813" s="8"/>
    </row>
    <row r="814" customFormat="false" ht="16.5" hidden="false" customHeight="false" outlineLevel="0" collapsed="false">
      <c r="B814" s="8"/>
    </row>
    <row r="815" customFormat="false" ht="16.5" hidden="false" customHeight="false" outlineLevel="0" collapsed="false">
      <c r="B815" s="8"/>
    </row>
    <row r="816" customFormat="false" ht="16.5" hidden="false" customHeight="false" outlineLevel="0" collapsed="false">
      <c r="B816" s="8"/>
    </row>
    <row r="817" customFormat="false" ht="16.5" hidden="false" customHeight="false" outlineLevel="0" collapsed="false">
      <c r="B817" s="8"/>
    </row>
    <row r="818" customFormat="false" ht="16.5" hidden="false" customHeight="false" outlineLevel="0" collapsed="false">
      <c r="B818" s="8"/>
    </row>
    <row r="819" customFormat="false" ht="16.5" hidden="false" customHeight="false" outlineLevel="0" collapsed="false">
      <c r="B819" s="8"/>
    </row>
    <row r="820" customFormat="false" ht="16.5" hidden="false" customHeight="false" outlineLevel="0" collapsed="false">
      <c r="B820" s="8"/>
    </row>
    <row r="821" customFormat="false" ht="16.5" hidden="false" customHeight="false" outlineLevel="0" collapsed="false">
      <c r="B821" s="8"/>
    </row>
    <row r="822" customFormat="false" ht="16.5" hidden="false" customHeight="false" outlineLevel="0" collapsed="false">
      <c r="B822" s="8"/>
    </row>
    <row r="823" customFormat="false" ht="16.5" hidden="false" customHeight="false" outlineLevel="0" collapsed="false">
      <c r="B823" s="8"/>
    </row>
    <row r="824" customFormat="false" ht="16.5" hidden="false" customHeight="false" outlineLevel="0" collapsed="false">
      <c r="B824" s="8"/>
    </row>
    <row r="825" customFormat="false" ht="16.5" hidden="false" customHeight="false" outlineLevel="0" collapsed="false">
      <c r="B825" s="8"/>
    </row>
    <row r="826" customFormat="false" ht="16.5" hidden="false" customHeight="false" outlineLevel="0" collapsed="false">
      <c r="B826" s="8"/>
    </row>
    <row r="827" customFormat="false" ht="16.5" hidden="false" customHeight="false" outlineLevel="0" collapsed="false">
      <c r="B827" s="8"/>
    </row>
    <row r="828" customFormat="false" ht="16.5" hidden="false" customHeight="false" outlineLevel="0" collapsed="false">
      <c r="B828" s="8"/>
    </row>
    <row r="829" customFormat="false" ht="16.5" hidden="false" customHeight="false" outlineLevel="0" collapsed="false">
      <c r="B829" s="8"/>
    </row>
    <row r="830" customFormat="false" ht="16.5" hidden="false" customHeight="false" outlineLevel="0" collapsed="false">
      <c r="B830" s="8"/>
    </row>
    <row r="831" customFormat="false" ht="16.5" hidden="false" customHeight="false" outlineLevel="0" collapsed="false">
      <c r="B831" s="8"/>
    </row>
    <row r="832" customFormat="false" ht="16.5" hidden="false" customHeight="false" outlineLevel="0" collapsed="false">
      <c r="B832" s="8"/>
    </row>
    <row r="833" customFormat="false" ht="16.5" hidden="false" customHeight="false" outlineLevel="0" collapsed="false">
      <c r="B833" s="8"/>
    </row>
    <row r="834" customFormat="false" ht="16.5" hidden="false" customHeight="false" outlineLevel="0" collapsed="false">
      <c r="B834" s="8"/>
    </row>
    <row r="835" customFormat="false" ht="16.5" hidden="false" customHeight="false" outlineLevel="0" collapsed="false">
      <c r="B835" s="8"/>
    </row>
    <row r="836" customFormat="false" ht="16.5" hidden="false" customHeight="false" outlineLevel="0" collapsed="false">
      <c r="B836" s="8"/>
    </row>
    <row r="837" customFormat="false" ht="16.5" hidden="false" customHeight="false" outlineLevel="0" collapsed="false">
      <c r="B837" s="8"/>
    </row>
    <row r="838" customFormat="false" ht="16.5" hidden="false" customHeight="false" outlineLevel="0" collapsed="false">
      <c r="B838" s="8"/>
    </row>
    <row r="839" customFormat="false" ht="16.5" hidden="false" customHeight="false" outlineLevel="0" collapsed="false">
      <c r="B839" s="8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1" activeCellId="0" sqref="I1:I65536"/>
    </sheetView>
  </sheetViews>
  <sheetFormatPr defaultColWidth="11.41796875" defaultRowHeight="16.5" zeroHeight="false" outlineLevelRow="0" outlineLevelCol="0"/>
  <cols>
    <col collapsed="false" customWidth="false" hidden="false" outlineLevel="0" max="1" min="1" style="17" width="11.42"/>
    <col collapsed="false" customWidth="true" hidden="false" outlineLevel="0" max="2" min="2" style="17" width="57.41"/>
    <col collapsed="false" customWidth="false" hidden="false" outlineLevel="0" max="3" min="3" style="17" width="11.42"/>
    <col collapsed="false" customWidth="true" hidden="false" outlineLevel="0" max="4" min="4" style="17" width="13.28"/>
    <col collapsed="false" customWidth="true" hidden="false" outlineLevel="0" max="5" min="5" style="17" width="13.56"/>
    <col collapsed="false" customWidth="false" hidden="false" outlineLevel="0" max="6" min="6" style="17" width="11.42"/>
    <col collapsed="false" customWidth="false" hidden="false" outlineLevel="0" max="257" min="7" style="18" width="11.42"/>
  </cols>
  <sheetData>
    <row r="1" customFormat="false" ht="31.5" hidden="false" customHeight="true" outlineLevel="0" collapsed="false">
      <c r="A1" s="4" t="s">
        <v>1131</v>
      </c>
      <c r="B1" s="4"/>
      <c r="C1" s="4"/>
      <c r="D1" s="4"/>
      <c r="E1" s="4"/>
      <c r="F1" s="4"/>
      <c r="G1" s="4"/>
    </row>
    <row r="2" customFormat="false" ht="58.5" hidden="false" customHeight="false" outlineLevel="0" collapsed="false">
      <c r="A2" s="20" t="s">
        <v>1</v>
      </c>
      <c r="B2" s="20" t="s">
        <v>2</v>
      </c>
      <c r="C2" s="20" t="s">
        <v>3</v>
      </c>
      <c r="D2" s="20" t="s">
        <v>1132</v>
      </c>
      <c r="E2" s="20" t="s">
        <v>1133</v>
      </c>
      <c r="F2" s="6" t="s">
        <v>6</v>
      </c>
      <c r="G2" s="5" t="s">
        <v>7</v>
      </c>
    </row>
    <row r="3" customFormat="false" ht="16.5" hidden="false" customHeight="false" outlineLevel="0" collapsed="false">
      <c r="A3" s="7" t="n">
        <v>1</v>
      </c>
      <c r="B3" s="17" t="s">
        <v>1134</v>
      </c>
      <c r="C3" s="17" t="s">
        <v>452</v>
      </c>
      <c r="D3" s="9" t="n">
        <f aca="false">E3/1.04</f>
        <v>11.0576923076923</v>
      </c>
      <c r="E3" s="21" t="n">
        <v>11.5</v>
      </c>
      <c r="G3" s="17"/>
      <c r="I3" s="12" t="n">
        <f aca="false">+A3*D3</f>
        <v>11.0576923076923</v>
      </c>
      <c r="J3" s="1" t="n">
        <f aca="false">+E3*A3</f>
        <v>11.5</v>
      </c>
    </row>
    <row r="4" customFormat="false" ht="16.5" hidden="false" customHeight="false" outlineLevel="0" collapsed="false">
      <c r="A4" s="7" t="n">
        <v>1</v>
      </c>
      <c r="B4" s="17" t="s">
        <v>1135</v>
      </c>
      <c r="C4" s="17" t="s">
        <v>452</v>
      </c>
      <c r="D4" s="9" t="n">
        <f aca="false">E4/1.04</f>
        <v>8.46153846153846</v>
      </c>
      <c r="E4" s="21" t="n">
        <v>8.8</v>
      </c>
      <c r="G4" s="17"/>
      <c r="I4" s="12" t="n">
        <f aca="false">+A4*D4</f>
        <v>8.46153846153846</v>
      </c>
      <c r="J4" s="1" t="n">
        <f aca="false">+E4*A4</f>
        <v>8.8</v>
      </c>
    </row>
    <row r="5" customFormat="false" ht="16.5" hidden="false" customHeight="false" outlineLevel="0" collapsed="false">
      <c r="A5" s="7" t="n">
        <v>1</v>
      </c>
      <c r="B5" s="17" t="s">
        <v>1136</v>
      </c>
      <c r="C5" s="17" t="s">
        <v>452</v>
      </c>
      <c r="D5" s="9" t="n">
        <f aca="false">E5/1.04</f>
        <v>6.34615384615385</v>
      </c>
      <c r="E5" s="21" t="n">
        <v>6.6</v>
      </c>
      <c r="G5" s="17"/>
      <c r="I5" s="12" t="n">
        <f aca="false">+A5*D5</f>
        <v>6.34615384615385</v>
      </c>
      <c r="J5" s="1" t="n">
        <f aca="false">+E5*A5</f>
        <v>6.6</v>
      </c>
    </row>
    <row r="6" customFormat="false" ht="16.5" hidden="false" customHeight="false" outlineLevel="0" collapsed="false">
      <c r="A6" s="7" t="n">
        <v>1</v>
      </c>
      <c r="B6" s="17" t="s">
        <v>1137</v>
      </c>
      <c r="C6" s="17" t="s">
        <v>452</v>
      </c>
      <c r="D6" s="9" t="n">
        <f aca="false">E6/1.04</f>
        <v>8.75</v>
      </c>
      <c r="E6" s="21" t="n">
        <v>9.1</v>
      </c>
      <c r="G6" s="17"/>
      <c r="I6" s="12" t="n">
        <f aca="false">+A6*D6</f>
        <v>8.75</v>
      </c>
      <c r="J6" s="1" t="n">
        <f aca="false">+E6*A6</f>
        <v>9.1</v>
      </c>
    </row>
    <row r="7" customFormat="false" ht="16.5" hidden="false" customHeight="false" outlineLevel="0" collapsed="false">
      <c r="A7" s="7" t="n">
        <v>2</v>
      </c>
      <c r="B7" s="17" t="s">
        <v>1138</v>
      </c>
      <c r="C7" s="17" t="s">
        <v>452</v>
      </c>
      <c r="D7" s="9" t="n">
        <f aca="false">E7/1.04</f>
        <v>7.88461538461538</v>
      </c>
      <c r="E7" s="21" t="n">
        <v>8.2</v>
      </c>
      <c r="G7" s="17"/>
      <c r="I7" s="12" t="n">
        <f aca="false">+A7*D7</f>
        <v>15.7692307692308</v>
      </c>
      <c r="J7" s="1" t="n">
        <f aca="false">+E7*A7</f>
        <v>16.4</v>
      </c>
    </row>
    <row r="8" customFormat="false" ht="16.5" hidden="false" customHeight="false" outlineLevel="0" collapsed="false">
      <c r="A8" s="7" t="n">
        <v>1</v>
      </c>
      <c r="B8" s="17" t="s">
        <v>1139</v>
      </c>
      <c r="C8" s="17" t="s">
        <v>452</v>
      </c>
      <c r="D8" s="9" t="n">
        <f aca="false">E8/1.04</f>
        <v>7.69230769230769</v>
      </c>
      <c r="E8" s="21" t="n">
        <v>8</v>
      </c>
      <c r="G8" s="17"/>
      <c r="I8" s="12" t="n">
        <f aca="false">+A8*D8</f>
        <v>7.69230769230769</v>
      </c>
      <c r="J8" s="1" t="n">
        <f aca="false">+E8*A8</f>
        <v>8</v>
      </c>
    </row>
    <row r="9" customFormat="false" ht="16.5" hidden="false" customHeight="false" outlineLevel="0" collapsed="false">
      <c r="A9" s="7" t="n">
        <v>4</v>
      </c>
      <c r="B9" s="17" t="s">
        <v>1140</v>
      </c>
      <c r="C9" s="17" t="s">
        <v>452</v>
      </c>
      <c r="D9" s="9" t="n">
        <f aca="false">E9/1.04</f>
        <v>7.5</v>
      </c>
      <c r="E9" s="21" t="n">
        <v>7.8</v>
      </c>
      <c r="G9" s="17"/>
      <c r="I9" s="12" t="n">
        <f aca="false">+A9*D9</f>
        <v>30</v>
      </c>
      <c r="J9" s="1" t="n">
        <f aca="false">+E9*A9</f>
        <v>31.2</v>
      </c>
    </row>
    <row r="10" customFormat="false" ht="16.5" hidden="false" customHeight="false" outlineLevel="0" collapsed="false">
      <c r="A10" s="7" t="n">
        <v>2</v>
      </c>
      <c r="B10" s="17" t="s">
        <v>1141</v>
      </c>
      <c r="C10" s="17" t="s">
        <v>452</v>
      </c>
      <c r="D10" s="9" t="n">
        <f aca="false">E10/1.04</f>
        <v>8.46153846153846</v>
      </c>
      <c r="E10" s="21" t="n">
        <v>8.8</v>
      </c>
      <c r="G10" s="17"/>
      <c r="I10" s="12" t="n">
        <f aca="false">+A10*D10</f>
        <v>16.9230769230769</v>
      </c>
      <c r="J10" s="1" t="n">
        <f aca="false">+E10*A10</f>
        <v>17.6</v>
      </c>
    </row>
    <row r="11" customFormat="false" ht="16.5" hidden="false" customHeight="false" outlineLevel="0" collapsed="false">
      <c r="A11" s="7" t="n">
        <v>1</v>
      </c>
      <c r="B11" s="17" t="s">
        <v>1142</v>
      </c>
      <c r="C11" s="17" t="s">
        <v>452</v>
      </c>
      <c r="D11" s="9" t="n">
        <f aca="false">E11/1.04</f>
        <v>8.17307692307692</v>
      </c>
      <c r="E11" s="21" t="n">
        <v>8.5</v>
      </c>
      <c r="G11" s="17"/>
      <c r="I11" s="12" t="n">
        <f aca="false">+A11*D11</f>
        <v>8.17307692307692</v>
      </c>
      <c r="J11" s="1" t="n">
        <f aca="false">+E11*A11</f>
        <v>8.5</v>
      </c>
    </row>
    <row r="12" customFormat="false" ht="16.5" hidden="false" customHeight="false" outlineLevel="0" collapsed="false">
      <c r="A12" s="7" t="n">
        <v>3</v>
      </c>
      <c r="B12" s="17" t="s">
        <v>1143</v>
      </c>
      <c r="C12" s="17" t="s">
        <v>452</v>
      </c>
      <c r="D12" s="9" t="n">
        <f aca="false">E12/1.04</f>
        <v>7.69230769230769</v>
      </c>
      <c r="E12" s="21" t="n">
        <v>8</v>
      </c>
      <c r="G12" s="17"/>
      <c r="I12" s="12" t="n">
        <f aca="false">+A12*D12</f>
        <v>23.0769230769231</v>
      </c>
      <c r="J12" s="1" t="n">
        <f aca="false">+E12*A12</f>
        <v>24</v>
      </c>
    </row>
    <row r="13" customFormat="false" ht="16.5" hidden="false" customHeight="false" outlineLevel="0" collapsed="false">
      <c r="A13" s="7" t="n">
        <v>4</v>
      </c>
      <c r="B13" s="17" t="s">
        <v>1144</v>
      </c>
      <c r="C13" s="17" t="s">
        <v>452</v>
      </c>
      <c r="D13" s="9" t="n">
        <f aca="false">E13/1.04</f>
        <v>9.61538461538462</v>
      </c>
      <c r="E13" s="21" t="n">
        <v>10</v>
      </c>
      <c r="G13" s="17"/>
      <c r="I13" s="12" t="n">
        <f aca="false">+A13*D13</f>
        <v>38.4615384615385</v>
      </c>
      <c r="J13" s="1" t="n">
        <f aca="false">+E13*A13</f>
        <v>40</v>
      </c>
    </row>
    <row r="14" customFormat="false" ht="16.5" hidden="false" customHeight="false" outlineLevel="0" collapsed="false">
      <c r="A14" s="7" t="n">
        <v>4</v>
      </c>
      <c r="B14" s="17" t="s">
        <v>1145</v>
      </c>
      <c r="C14" s="17" t="s">
        <v>452</v>
      </c>
      <c r="D14" s="9" t="n">
        <f aca="false">E14/1.04</f>
        <v>7.69230769230769</v>
      </c>
      <c r="E14" s="21" t="n">
        <v>8</v>
      </c>
      <c r="G14" s="17"/>
      <c r="I14" s="12" t="n">
        <f aca="false">+A14*D14</f>
        <v>30.7692307692308</v>
      </c>
      <c r="J14" s="1" t="n">
        <f aca="false">+E14*A14</f>
        <v>32</v>
      </c>
    </row>
    <row r="15" customFormat="false" ht="16.5" hidden="false" customHeight="false" outlineLevel="0" collapsed="false">
      <c r="A15" s="7" t="n">
        <v>1</v>
      </c>
      <c r="B15" s="17" t="s">
        <v>1146</v>
      </c>
      <c r="C15" s="17" t="s">
        <v>452</v>
      </c>
      <c r="D15" s="9" t="n">
        <f aca="false">E15/1.04</f>
        <v>7.01923076923077</v>
      </c>
      <c r="E15" s="21" t="n">
        <v>7.3</v>
      </c>
      <c r="G15" s="17"/>
      <c r="I15" s="12" t="n">
        <f aca="false">+A15*D15</f>
        <v>7.01923076923077</v>
      </c>
      <c r="J15" s="1" t="n">
        <f aca="false">+E15*A15</f>
        <v>7.3</v>
      </c>
    </row>
    <row r="16" customFormat="false" ht="16.5" hidden="false" customHeight="false" outlineLevel="0" collapsed="false">
      <c r="A16" s="7" t="n">
        <v>3</v>
      </c>
      <c r="B16" s="17" t="s">
        <v>1147</v>
      </c>
      <c r="C16" s="17" t="s">
        <v>452</v>
      </c>
      <c r="D16" s="9" t="n">
        <f aca="false">E16/1.04</f>
        <v>11.5384615384615</v>
      </c>
      <c r="E16" s="21" t="n">
        <v>12</v>
      </c>
      <c r="G16" s="17"/>
      <c r="I16" s="12" t="n">
        <f aca="false">+A16*D16</f>
        <v>34.6153846153846</v>
      </c>
      <c r="J16" s="1" t="n">
        <f aca="false">+E16*A16</f>
        <v>36</v>
      </c>
    </row>
    <row r="17" customFormat="false" ht="16.5" hidden="false" customHeight="false" outlineLevel="0" collapsed="false">
      <c r="A17" s="7" t="n">
        <v>3</v>
      </c>
      <c r="B17" s="17" t="s">
        <v>1148</v>
      </c>
      <c r="C17" s="17" t="s">
        <v>452</v>
      </c>
      <c r="D17" s="9" t="n">
        <f aca="false">E17/1.04</f>
        <v>7.30769230769231</v>
      </c>
      <c r="E17" s="21" t="n">
        <v>7.6</v>
      </c>
      <c r="G17" s="17"/>
      <c r="I17" s="12" t="n">
        <f aca="false">+A17*D17</f>
        <v>21.9230769230769</v>
      </c>
      <c r="J17" s="1" t="n">
        <f aca="false">+E17*A17</f>
        <v>22.8</v>
      </c>
    </row>
    <row r="18" customFormat="false" ht="16.5" hidden="false" customHeight="false" outlineLevel="0" collapsed="false">
      <c r="A18" s="7" t="n">
        <v>2</v>
      </c>
      <c r="B18" s="17" t="s">
        <v>1149</v>
      </c>
      <c r="C18" s="17" t="s">
        <v>452</v>
      </c>
      <c r="D18" s="9" t="n">
        <f aca="false">E18/1.04</f>
        <v>7.40384615384615</v>
      </c>
      <c r="E18" s="21" t="n">
        <v>7.7</v>
      </c>
      <c r="G18" s="17"/>
      <c r="I18" s="12" t="n">
        <f aca="false">+A18*D18</f>
        <v>14.8076923076923</v>
      </c>
      <c r="J18" s="1" t="n">
        <f aca="false">+E18*A18</f>
        <v>15.4</v>
      </c>
    </row>
    <row r="19" customFormat="false" ht="16.5" hidden="false" customHeight="false" outlineLevel="0" collapsed="false">
      <c r="A19" s="7" t="n">
        <v>1</v>
      </c>
      <c r="B19" s="17" t="s">
        <v>1150</v>
      </c>
      <c r="C19" s="17" t="s">
        <v>452</v>
      </c>
      <c r="D19" s="9" t="n">
        <f aca="false">E19/1.04</f>
        <v>7.88461538461538</v>
      </c>
      <c r="E19" s="21" t="n">
        <v>8.2</v>
      </c>
      <c r="G19" s="17"/>
      <c r="I19" s="12" t="n">
        <f aca="false">+A19*D19</f>
        <v>7.88461538461538</v>
      </c>
      <c r="J19" s="1" t="n">
        <f aca="false">+E19*A19</f>
        <v>8.2</v>
      </c>
    </row>
    <row r="20" customFormat="false" ht="16.5" hidden="false" customHeight="false" outlineLevel="0" collapsed="false">
      <c r="A20" s="7" t="n">
        <v>3</v>
      </c>
      <c r="B20" s="17" t="s">
        <v>1151</v>
      </c>
      <c r="C20" s="17" t="s">
        <v>452</v>
      </c>
      <c r="D20" s="9" t="n">
        <f aca="false">E20/1.04</f>
        <v>6.34615384615385</v>
      </c>
      <c r="E20" s="21" t="n">
        <v>6.6</v>
      </c>
      <c r="G20" s="17"/>
      <c r="I20" s="12" t="n">
        <f aca="false">+A20*D20</f>
        <v>19.0384615384615</v>
      </c>
      <c r="J20" s="1" t="n">
        <f aca="false">+E20*A20</f>
        <v>19.8</v>
      </c>
    </row>
    <row r="21" customFormat="false" ht="16.5" hidden="false" customHeight="false" outlineLevel="0" collapsed="false">
      <c r="A21" s="7" t="n">
        <v>4</v>
      </c>
      <c r="B21" s="17" t="s">
        <v>1152</v>
      </c>
      <c r="C21" s="17" t="s">
        <v>452</v>
      </c>
      <c r="D21" s="9" t="n">
        <f aca="false">E21/1.04</f>
        <v>7.30769230769231</v>
      </c>
      <c r="E21" s="21" t="n">
        <v>7.6</v>
      </c>
      <c r="G21" s="17"/>
      <c r="I21" s="12" t="n">
        <f aca="false">+A21*D21</f>
        <v>29.2307692307692</v>
      </c>
      <c r="J21" s="1" t="n">
        <f aca="false">+E21*A21</f>
        <v>30.4</v>
      </c>
    </row>
    <row r="22" customFormat="false" ht="16.5" hidden="false" customHeight="false" outlineLevel="0" collapsed="false">
      <c r="A22" s="7" t="n">
        <v>4</v>
      </c>
      <c r="B22" s="17" t="s">
        <v>1153</v>
      </c>
      <c r="C22" s="17" t="s">
        <v>452</v>
      </c>
      <c r="D22" s="9" t="n">
        <f aca="false">E22/1.04</f>
        <v>11.0576923076923</v>
      </c>
      <c r="E22" s="21" t="n">
        <v>11.5</v>
      </c>
      <c r="G22" s="17"/>
      <c r="I22" s="12" t="n">
        <f aca="false">+A22*D22</f>
        <v>44.2307692307692</v>
      </c>
      <c r="J22" s="1" t="n">
        <f aca="false">+E22*A22</f>
        <v>46</v>
      </c>
    </row>
    <row r="23" customFormat="false" ht="16.5" hidden="false" customHeight="false" outlineLevel="0" collapsed="false">
      <c r="A23" s="7" t="n">
        <v>3</v>
      </c>
      <c r="B23" s="17" t="s">
        <v>1154</v>
      </c>
      <c r="C23" s="17" t="s">
        <v>452</v>
      </c>
      <c r="D23" s="9" t="n">
        <f aca="false">E23/1.04</f>
        <v>6.34615384615385</v>
      </c>
      <c r="E23" s="21" t="n">
        <v>6.6</v>
      </c>
      <c r="G23" s="17"/>
      <c r="I23" s="12" t="n">
        <f aca="false">+A23*D23</f>
        <v>19.0384615384615</v>
      </c>
      <c r="J23" s="1" t="n">
        <f aca="false">+E23*A23</f>
        <v>19.8</v>
      </c>
    </row>
    <row r="24" customFormat="false" ht="16.5" hidden="false" customHeight="false" outlineLevel="0" collapsed="false">
      <c r="A24" s="7" t="n">
        <v>2</v>
      </c>
      <c r="B24" s="17" t="s">
        <v>1155</v>
      </c>
      <c r="C24" s="17" t="s">
        <v>452</v>
      </c>
      <c r="D24" s="9" t="n">
        <f aca="false">E24/1.04</f>
        <v>7.30769230769231</v>
      </c>
      <c r="E24" s="21" t="n">
        <v>7.6</v>
      </c>
      <c r="G24" s="17"/>
      <c r="I24" s="12" t="n">
        <f aca="false">+A24*D24</f>
        <v>14.6153846153846</v>
      </c>
      <c r="J24" s="1" t="n">
        <f aca="false">+E24*A24</f>
        <v>15.2</v>
      </c>
    </row>
    <row r="25" customFormat="false" ht="16.5" hidden="false" customHeight="false" outlineLevel="0" collapsed="false">
      <c r="A25" s="7" t="n">
        <v>5</v>
      </c>
      <c r="B25" s="17" t="s">
        <v>1156</v>
      </c>
      <c r="C25" s="17" t="s">
        <v>452</v>
      </c>
      <c r="D25" s="9" t="n">
        <f aca="false">E25/1.04</f>
        <v>11.5384615384615</v>
      </c>
      <c r="E25" s="21" t="n">
        <v>12</v>
      </c>
      <c r="G25" s="17"/>
      <c r="I25" s="12" t="n">
        <f aca="false">+A25*D25</f>
        <v>57.6923076923077</v>
      </c>
      <c r="J25" s="1" t="n">
        <f aca="false">+E25*A25</f>
        <v>60</v>
      </c>
    </row>
    <row r="26" customFormat="false" ht="16.5" hidden="false" customHeight="false" outlineLevel="0" collapsed="false">
      <c r="A26" s="7" t="n">
        <v>3</v>
      </c>
      <c r="B26" s="17" t="s">
        <v>1157</v>
      </c>
      <c r="C26" s="17" t="s">
        <v>452</v>
      </c>
      <c r="D26" s="9" t="n">
        <f aca="false">E26/1.04</f>
        <v>7.30769230769231</v>
      </c>
      <c r="E26" s="21" t="n">
        <v>7.6</v>
      </c>
      <c r="G26" s="17"/>
      <c r="I26" s="12" t="n">
        <f aca="false">+A26*D26</f>
        <v>21.9230769230769</v>
      </c>
      <c r="J26" s="1" t="n">
        <f aca="false">+E26*A26</f>
        <v>22.8</v>
      </c>
    </row>
    <row r="27" customFormat="false" ht="16.5" hidden="false" customHeight="false" outlineLevel="0" collapsed="false">
      <c r="A27" s="7" t="n">
        <v>3</v>
      </c>
      <c r="B27" s="17" t="s">
        <v>1158</v>
      </c>
      <c r="C27" s="17" t="s">
        <v>452</v>
      </c>
      <c r="D27" s="9" t="n">
        <f aca="false">E27/1.04</f>
        <v>7.69230769230769</v>
      </c>
      <c r="E27" s="21" t="n">
        <v>8</v>
      </c>
      <c r="G27" s="17"/>
      <c r="I27" s="12" t="n">
        <f aca="false">+A27*D27</f>
        <v>23.0769230769231</v>
      </c>
      <c r="J27" s="1" t="n">
        <f aca="false">+E27*A27</f>
        <v>24</v>
      </c>
    </row>
    <row r="28" customFormat="false" ht="16.5" hidden="false" customHeight="false" outlineLevel="0" collapsed="false">
      <c r="A28" s="7" t="n">
        <v>2</v>
      </c>
      <c r="B28" s="17" t="s">
        <v>1159</v>
      </c>
      <c r="C28" s="17" t="s">
        <v>452</v>
      </c>
      <c r="D28" s="9" t="n">
        <f aca="false">E28/1.04</f>
        <v>7.98076923076923</v>
      </c>
      <c r="E28" s="21" t="n">
        <v>8.3</v>
      </c>
      <c r="G28" s="17"/>
      <c r="I28" s="12" t="n">
        <f aca="false">+A28*D28</f>
        <v>15.9615384615385</v>
      </c>
      <c r="J28" s="1" t="n">
        <f aca="false">+E28*A28</f>
        <v>16.6</v>
      </c>
    </row>
    <row r="29" customFormat="false" ht="16.5" hidden="false" customHeight="false" outlineLevel="0" collapsed="false">
      <c r="A29" s="7" t="n">
        <v>3</v>
      </c>
      <c r="B29" s="17" t="s">
        <v>1160</v>
      </c>
      <c r="C29" s="17" t="s">
        <v>452</v>
      </c>
      <c r="D29" s="9" t="n">
        <f aca="false">E29/1.04</f>
        <v>10.6730769230769</v>
      </c>
      <c r="E29" s="21" t="n">
        <v>11.1</v>
      </c>
      <c r="G29" s="17"/>
      <c r="I29" s="12" t="n">
        <f aca="false">+A29*D29</f>
        <v>32.0192307692308</v>
      </c>
      <c r="J29" s="1" t="n">
        <f aca="false">+E29*A29</f>
        <v>33.3</v>
      </c>
    </row>
    <row r="30" customFormat="false" ht="16.5" hidden="false" customHeight="false" outlineLevel="0" collapsed="false">
      <c r="A30" s="7" t="n">
        <v>2</v>
      </c>
      <c r="B30" s="17" t="s">
        <v>1161</v>
      </c>
      <c r="C30" s="17" t="s">
        <v>452</v>
      </c>
      <c r="D30" s="9" t="n">
        <f aca="false">E30/1.04</f>
        <v>7.30769230769231</v>
      </c>
      <c r="E30" s="21" t="n">
        <v>7.6</v>
      </c>
      <c r="G30" s="17"/>
      <c r="I30" s="12" t="n">
        <f aca="false">+A30*D30</f>
        <v>14.6153846153846</v>
      </c>
      <c r="J30" s="1" t="n">
        <f aca="false">+E30*A30</f>
        <v>15.2</v>
      </c>
    </row>
    <row r="31" customFormat="false" ht="16.5" hidden="false" customHeight="false" outlineLevel="0" collapsed="false">
      <c r="A31" s="7" t="n">
        <v>3</v>
      </c>
      <c r="B31" s="17" t="s">
        <v>1162</v>
      </c>
      <c r="C31" s="17" t="s">
        <v>452</v>
      </c>
      <c r="D31" s="9" t="n">
        <f aca="false">E31/1.04</f>
        <v>10.6730769230769</v>
      </c>
      <c r="E31" s="21" t="n">
        <v>11.1</v>
      </c>
      <c r="G31" s="17"/>
      <c r="I31" s="12" t="n">
        <f aca="false">+A31*D31</f>
        <v>32.0192307692308</v>
      </c>
      <c r="J31" s="1" t="n">
        <f aca="false">+E31*A31</f>
        <v>33.3</v>
      </c>
    </row>
    <row r="32" customFormat="false" ht="16.5" hidden="false" customHeight="false" outlineLevel="0" collapsed="false">
      <c r="A32" s="7" t="n">
        <v>5</v>
      </c>
      <c r="B32" s="17" t="s">
        <v>1163</v>
      </c>
      <c r="C32" s="17" t="s">
        <v>452</v>
      </c>
      <c r="D32" s="9" t="n">
        <f aca="false">E32/1.04</f>
        <v>11.9230769230769</v>
      </c>
      <c r="E32" s="21" t="n">
        <v>12.4</v>
      </c>
      <c r="G32" s="17"/>
      <c r="I32" s="12" t="n">
        <f aca="false">+A32*D32</f>
        <v>59.6153846153846</v>
      </c>
      <c r="J32" s="1" t="n">
        <f aca="false">+E32*A32</f>
        <v>62</v>
      </c>
    </row>
    <row r="33" customFormat="false" ht="16.5" hidden="false" customHeight="false" outlineLevel="0" collapsed="false">
      <c r="A33" s="7" t="n">
        <v>1</v>
      </c>
      <c r="B33" s="17" t="s">
        <v>1164</v>
      </c>
      <c r="C33" s="17" t="s">
        <v>452</v>
      </c>
      <c r="D33" s="9" t="n">
        <f aca="false">E33/1.04</f>
        <v>7.01923076923077</v>
      </c>
      <c r="E33" s="21" t="n">
        <v>7.3</v>
      </c>
      <c r="G33" s="17"/>
      <c r="I33" s="12" t="n">
        <f aca="false">+A33*D33</f>
        <v>7.01923076923077</v>
      </c>
      <c r="J33" s="1" t="n">
        <f aca="false">+E33*A33</f>
        <v>7.3</v>
      </c>
    </row>
    <row r="34" customFormat="false" ht="16.5" hidden="false" customHeight="false" outlineLevel="0" collapsed="false">
      <c r="A34" s="7" t="n">
        <v>1</v>
      </c>
      <c r="B34" s="17" t="s">
        <v>1165</v>
      </c>
      <c r="C34" s="17" t="s">
        <v>452</v>
      </c>
      <c r="D34" s="9" t="n">
        <f aca="false">E34/1.04</f>
        <v>9.71153846153846</v>
      </c>
      <c r="E34" s="21" t="n">
        <v>10.1</v>
      </c>
      <c r="G34" s="17"/>
      <c r="I34" s="12" t="n">
        <f aca="false">+A34*D34</f>
        <v>9.71153846153846</v>
      </c>
      <c r="J34" s="1" t="n">
        <f aca="false">+E34*A34</f>
        <v>10.1</v>
      </c>
    </row>
    <row r="35" customFormat="false" ht="16.5" hidden="false" customHeight="false" outlineLevel="0" collapsed="false">
      <c r="A35" s="7" t="n">
        <v>4</v>
      </c>
      <c r="B35" s="17" t="s">
        <v>1166</v>
      </c>
      <c r="C35" s="17" t="s">
        <v>452</v>
      </c>
      <c r="D35" s="9" t="n">
        <f aca="false">E35/1.04</f>
        <v>9.71153846153846</v>
      </c>
      <c r="E35" s="21" t="n">
        <v>10.1</v>
      </c>
      <c r="G35" s="17"/>
      <c r="I35" s="12" t="n">
        <f aca="false">+A35*D35</f>
        <v>38.8461538461539</v>
      </c>
      <c r="J35" s="1" t="n">
        <f aca="false">+E35*A35</f>
        <v>40.4</v>
      </c>
    </row>
    <row r="36" customFormat="false" ht="16.5" hidden="false" customHeight="false" outlineLevel="0" collapsed="false">
      <c r="A36" s="7" t="n">
        <v>4</v>
      </c>
      <c r="B36" s="17" t="s">
        <v>1167</v>
      </c>
      <c r="C36" s="17" t="s">
        <v>452</v>
      </c>
      <c r="D36" s="9" t="n">
        <f aca="false">E36/1.04</f>
        <v>17.4038461538462</v>
      </c>
      <c r="E36" s="21" t="n">
        <v>18.1</v>
      </c>
      <c r="G36" s="17"/>
      <c r="I36" s="12" t="n">
        <f aca="false">+A36*D36</f>
        <v>69.6153846153846</v>
      </c>
      <c r="J36" s="1" t="n">
        <f aca="false">+E36*A36</f>
        <v>72.4</v>
      </c>
    </row>
    <row r="37" customFormat="false" ht="16.5" hidden="false" customHeight="false" outlineLevel="0" collapsed="false">
      <c r="A37" s="7" t="n">
        <v>3</v>
      </c>
      <c r="B37" s="17" t="s">
        <v>1168</v>
      </c>
      <c r="C37" s="17" t="s">
        <v>452</v>
      </c>
      <c r="D37" s="9" t="n">
        <f aca="false">E37/1.04</f>
        <v>9.03846153846154</v>
      </c>
      <c r="E37" s="21" t="n">
        <v>9.4</v>
      </c>
      <c r="G37" s="17"/>
      <c r="I37" s="12" t="n">
        <f aca="false">+A37*D37</f>
        <v>27.1153846153846</v>
      </c>
      <c r="J37" s="1" t="n">
        <f aca="false">+E37*A37</f>
        <v>28.2</v>
      </c>
    </row>
    <row r="38" customFormat="false" ht="16.5" hidden="false" customHeight="false" outlineLevel="0" collapsed="false">
      <c r="A38" s="7" t="n">
        <v>4</v>
      </c>
      <c r="B38" s="17" t="s">
        <v>1169</v>
      </c>
      <c r="C38" s="17" t="s">
        <v>452</v>
      </c>
      <c r="D38" s="9" t="n">
        <f aca="false">E38/1.04</f>
        <v>15.0961538461538</v>
      </c>
      <c r="E38" s="21" t="n">
        <v>15.7</v>
      </c>
      <c r="G38" s="17"/>
      <c r="I38" s="12" t="n">
        <f aca="false">+A38*D38</f>
        <v>60.3846153846154</v>
      </c>
      <c r="J38" s="1" t="n">
        <f aca="false">+E38*A38</f>
        <v>62.8</v>
      </c>
    </row>
    <row r="39" customFormat="false" ht="16.5" hidden="false" customHeight="false" outlineLevel="0" collapsed="false">
      <c r="A39" s="7" t="n">
        <v>1</v>
      </c>
      <c r="B39" s="17" t="s">
        <v>1170</v>
      </c>
      <c r="C39" s="17" t="s">
        <v>452</v>
      </c>
      <c r="D39" s="9" t="n">
        <f aca="false">E39/1.04</f>
        <v>9.23076923076923</v>
      </c>
      <c r="E39" s="21" t="n">
        <v>9.6</v>
      </c>
      <c r="G39" s="17"/>
      <c r="I39" s="12" t="n">
        <f aca="false">+A39*D39</f>
        <v>9.23076923076923</v>
      </c>
      <c r="J39" s="1" t="n">
        <f aca="false">+E39*A39</f>
        <v>9.6</v>
      </c>
    </row>
    <row r="40" customFormat="false" ht="16.5" hidden="false" customHeight="false" outlineLevel="0" collapsed="false">
      <c r="A40" s="7" t="n">
        <v>2</v>
      </c>
      <c r="B40" s="17" t="s">
        <v>1171</v>
      </c>
      <c r="C40" s="17" t="s">
        <v>452</v>
      </c>
      <c r="D40" s="9" t="n">
        <f aca="false">E40/1.04</f>
        <v>7.30769230769231</v>
      </c>
      <c r="E40" s="21" t="n">
        <v>7.6</v>
      </c>
      <c r="G40" s="17"/>
      <c r="I40" s="12" t="n">
        <f aca="false">+A40*D40</f>
        <v>14.6153846153846</v>
      </c>
      <c r="J40" s="1" t="n">
        <f aca="false">+E40*A40</f>
        <v>15.2</v>
      </c>
    </row>
    <row r="41" customFormat="false" ht="16.5" hidden="false" customHeight="false" outlineLevel="0" collapsed="false">
      <c r="A41" s="7" t="n">
        <v>4</v>
      </c>
      <c r="B41" s="17" t="s">
        <v>1172</v>
      </c>
      <c r="C41" s="17" t="s">
        <v>452</v>
      </c>
      <c r="D41" s="9" t="n">
        <f aca="false">E41/1.04</f>
        <v>12.1153846153846</v>
      </c>
      <c r="E41" s="21" t="n">
        <v>12.6</v>
      </c>
      <c r="G41" s="17"/>
      <c r="I41" s="12" t="n">
        <f aca="false">+A41*D41</f>
        <v>48.4615384615385</v>
      </c>
      <c r="J41" s="1" t="n">
        <f aca="false">+E41*A41</f>
        <v>50.4</v>
      </c>
    </row>
    <row r="42" customFormat="false" ht="16.5" hidden="false" customHeight="false" outlineLevel="0" collapsed="false">
      <c r="A42" s="7" t="n">
        <v>4</v>
      </c>
      <c r="B42" s="17" t="s">
        <v>1173</v>
      </c>
      <c r="C42" s="17" t="s">
        <v>452</v>
      </c>
      <c r="D42" s="9" t="n">
        <f aca="false">E42/1.04</f>
        <v>10</v>
      </c>
      <c r="E42" s="21" t="n">
        <v>10.4</v>
      </c>
      <c r="G42" s="17"/>
      <c r="I42" s="12" t="n">
        <f aca="false">+A42*D42</f>
        <v>40</v>
      </c>
      <c r="J42" s="1" t="n">
        <f aca="false">+E42*A42</f>
        <v>41.6</v>
      </c>
    </row>
    <row r="43" customFormat="false" ht="16.5" hidden="false" customHeight="false" outlineLevel="0" collapsed="false">
      <c r="A43" s="7" t="n">
        <v>1</v>
      </c>
      <c r="B43" s="17" t="s">
        <v>1174</v>
      </c>
      <c r="C43" s="17" t="s">
        <v>452</v>
      </c>
      <c r="D43" s="9" t="n">
        <f aca="false">E43/1.04</f>
        <v>6.34615384615385</v>
      </c>
      <c r="E43" s="21" t="n">
        <v>6.6</v>
      </c>
      <c r="G43" s="17"/>
      <c r="I43" s="12" t="n">
        <f aca="false">+A43*D43</f>
        <v>6.34615384615385</v>
      </c>
      <c r="J43" s="1" t="n">
        <f aca="false">+E43*A43</f>
        <v>6.6</v>
      </c>
    </row>
    <row r="44" customFormat="false" ht="16.5" hidden="false" customHeight="false" outlineLevel="0" collapsed="false">
      <c r="A44" s="7" t="n">
        <v>1</v>
      </c>
      <c r="B44" s="17" t="s">
        <v>1175</v>
      </c>
      <c r="C44" s="17" t="s">
        <v>452</v>
      </c>
      <c r="D44" s="9" t="n">
        <f aca="false">E44/1.04</f>
        <v>6.34615384615385</v>
      </c>
      <c r="E44" s="21" t="n">
        <v>6.6</v>
      </c>
      <c r="G44" s="17"/>
      <c r="I44" s="12" t="n">
        <f aca="false">+A44*D44</f>
        <v>6.34615384615385</v>
      </c>
      <c r="J44" s="1" t="n">
        <f aca="false">+E44*A44</f>
        <v>6.6</v>
      </c>
    </row>
    <row r="45" customFormat="false" ht="16.5" hidden="false" customHeight="false" outlineLevel="0" collapsed="false">
      <c r="A45" s="7" t="n">
        <v>1</v>
      </c>
      <c r="B45" s="17" t="s">
        <v>1176</v>
      </c>
      <c r="C45" s="17" t="s">
        <v>452</v>
      </c>
      <c r="D45" s="9" t="n">
        <f aca="false">E45/1.04</f>
        <v>7.98076923076923</v>
      </c>
      <c r="E45" s="21" t="n">
        <v>8.3</v>
      </c>
      <c r="G45" s="17"/>
      <c r="I45" s="12" t="n">
        <f aca="false">+A45*D45</f>
        <v>7.98076923076923</v>
      </c>
      <c r="J45" s="1" t="n">
        <f aca="false">+E45*A45</f>
        <v>8.3</v>
      </c>
    </row>
    <row r="46" customFormat="false" ht="16.5" hidden="false" customHeight="false" outlineLevel="0" collapsed="false">
      <c r="A46" s="7" t="n">
        <v>1</v>
      </c>
      <c r="B46" s="17" t="s">
        <v>1177</v>
      </c>
      <c r="C46" s="17" t="s">
        <v>452</v>
      </c>
      <c r="D46" s="9" t="n">
        <f aca="false">E46/1.04</f>
        <v>6.34615384615385</v>
      </c>
      <c r="E46" s="21" t="n">
        <v>6.6</v>
      </c>
      <c r="G46" s="17"/>
      <c r="I46" s="12" t="n">
        <f aca="false">+A46*D46</f>
        <v>6.34615384615385</v>
      </c>
      <c r="J46" s="1" t="n">
        <f aca="false">+E46*A46</f>
        <v>6.6</v>
      </c>
    </row>
    <row r="47" customFormat="false" ht="16.5" hidden="false" customHeight="false" outlineLevel="0" collapsed="false">
      <c r="A47" s="7" t="n">
        <v>4</v>
      </c>
      <c r="B47" s="17" t="s">
        <v>1178</v>
      </c>
      <c r="C47" s="17" t="s">
        <v>452</v>
      </c>
      <c r="D47" s="9" t="n">
        <f aca="false">E47/1.04</f>
        <v>10.6730769230769</v>
      </c>
      <c r="E47" s="21" t="n">
        <v>11.1</v>
      </c>
      <c r="G47" s="17"/>
      <c r="I47" s="12" t="n">
        <f aca="false">+A47*D47</f>
        <v>42.6923076923077</v>
      </c>
      <c r="J47" s="1" t="n">
        <f aca="false">+E47*A47</f>
        <v>44.4</v>
      </c>
    </row>
    <row r="48" customFormat="false" ht="16.5" hidden="false" customHeight="false" outlineLevel="0" collapsed="false">
      <c r="A48" s="7" t="n">
        <v>1</v>
      </c>
      <c r="B48" s="17" t="s">
        <v>1179</v>
      </c>
      <c r="C48" s="17" t="s">
        <v>452</v>
      </c>
      <c r="D48" s="9" t="n">
        <f aca="false">E48/1.04</f>
        <v>11.0576923076923</v>
      </c>
      <c r="E48" s="21" t="n">
        <v>11.5</v>
      </c>
      <c r="G48" s="17"/>
      <c r="I48" s="12" t="n">
        <f aca="false">+A48*D48</f>
        <v>11.0576923076923</v>
      </c>
      <c r="J48" s="1" t="n">
        <f aca="false">+E48*A48</f>
        <v>11.5</v>
      </c>
    </row>
    <row r="49" customFormat="false" ht="16.5" hidden="false" customHeight="false" outlineLevel="0" collapsed="false">
      <c r="A49" s="7" t="n">
        <v>1</v>
      </c>
      <c r="B49" s="17" t="s">
        <v>1180</v>
      </c>
      <c r="C49" s="17" t="s">
        <v>452</v>
      </c>
      <c r="D49" s="9" t="n">
        <f aca="false">E49/1.04</f>
        <v>6.34615384615385</v>
      </c>
      <c r="E49" s="21" t="n">
        <v>6.6</v>
      </c>
      <c r="G49" s="17"/>
      <c r="I49" s="12" t="n">
        <f aca="false">+A49*D49</f>
        <v>6.34615384615385</v>
      </c>
      <c r="J49" s="1" t="n">
        <f aca="false">+E49*A49</f>
        <v>6.6</v>
      </c>
    </row>
    <row r="50" customFormat="false" ht="16.5" hidden="false" customHeight="false" outlineLevel="0" collapsed="false">
      <c r="A50" s="7" t="n">
        <v>1</v>
      </c>
      <c r="B50" s="17" t="s">
        <v>1181</v>
      </c>
      <c r="C50" s="17" t="s">
        <v>452</v>
      </c>
      <c r="D50" s="9" t="n">
        <f aca="false">E50/1.04</f>
        <v>10.6730769230769</v>
      </c>
      <c r="E50" s="21" t="n">
        <v>11.1</v>
      </c>
      <c r="G50" s="17"/>
      <c r="I50" s="12" t="n">
        <f aca="false">+A50*D50</f>
        <v>10.6730769230769</v>
      </c>
      <c r="J50" s="1" t="n">
        <f aca="false">+E50*A50</f>
        <v>11.1</v>
      </c>
    </row>
    <row r="51" customFormat="false" ht="16.5" hidden="false" customHeight="false" outlineLevel="0" collapsed="false">
      <c r="A51" s="7" t="n">
        <v>4</v>
      </c>
      <c r="B51" s="17" t="s">
        <v>1182</v>
      </c>
      <c r="C51" s="17" t="s">
        <v>452</v>
      </c>
      <c r="D51" s="9" t="n">
        <f aca="false">E51/1.04</f>
        <v>8.46153846153846</v>
      </c>
      <c r="E51" s="21" t="n">
        <v>8.8</v>
      </c>
      <c r="G51" s="17"/>
      <c r="I51" s="12" t="n">
        <f aca="false">+A51*D51</f>
        <v>33.8461538461539</v>
      </c>
      <c r="J51" s="1" t="n">
        <f aca="false">+E51*A51</f>
        <v>35.2</v>
      </c>
    </row>
    <row r="52" customFormat="false" ht="16.5" hidden="false" customHeight="false" outlineLevel="0" collapsed="false">
      <c r="A52" s="7" t="n">
        <v>4</v>
      </c>
      <c r="B52" s="17" t="s">
        <v>1183</v>
      </c>
      <c r="C52" s="17" t="s">
        <v>452</v>
      </c>
      <c r="D52" s="9" t="n">
        <f aca="false">E52/1.04</f>
        <v>6.34615384615385</v>
      </c>
      <c r="E52" s="21" t="n">
        <v>6.6</v>
      </c>
      <c r="G52" s="17"/>
      <c r="I52" s="12" t="n">
        <f aca="false">+A52*D52</f>
        <v>25.3846153846154</v>
      </c>
      <c r="J52" s="1" t="n">
        <f aca="false">+E52*A52</f>
        <v>26.4</v>
      </c>
    </row>
    <row r="53" customFormat="false" ht="16.5" hidden="false" customHeight="false" outlineLevel="0" collapsed="false">
      <c r="A53" s="7" t="n">
        <v>4</v>
      </c>
      <c r="B53" s="17" t="s">
        <v>1184</v>
      </c>
      <c r="C53" s="17" t="s">
        <v>452</v>
      </c>
      <c r="D53" s="9" t="n">
        <f aca="false">E53/1.04</f>
        <v>6.34615384615385</v>
      </c>
      <c r="E53" s="21" t="n">
        <v>6.6</v>
      </c>
      <c r="G53" s="17"/>
      <c r="I53" s="12" t="n">
        <f aca="false">+A53*D53</f>
        <v>25.3846153846154</v>
      </c>
      <c r="J53" s="1" t="n">
        <f aca="false">+E53*A53</f>
        <v>26.4</v>
      </c>
    </row>
    <row r="54" customFormat="false" ht="16.5" hidden="false" customHeight="false" outlineLevel="0" collapsed="false">
      <c r="A54" s="7" t="n">
        <v>3</v>
      </c>
      <c r="B54" s="17" t="s">
        <v>1185</v>
      </c>
      <c r="C54" s="17" t="s">
        <v>452</v>
      </c>
      <c r="D54" s="9" t="n">
        <f aca="false">E54/1.04</f>
        <v>11.0576923076923</v>
      </c>
      <c r="E54" s="21" t="n">
        <v>11.5</v>
      </c>
      <c r="G54" s="17"/>
      <c r="I54" s="12" t="n">
        <f aca="false">+A54*D54</f>
        <v>33.1730769230769</v>
      </c>
      <c r="J54" s="1" t="n">
        <f aca="false">+E54*A54</f>
        <v>34.5</v>
      </c>
    </row>
    <row r="55" customFormat="false" ht="16.5" hidden="false" customHeight="false" outlineLevel="0" collapsed="false">
      <c r="A55" s="7" t="n">
        <v>1</v>
      </c>
      <c r="B55" s="17" t="s">
        <v>1186</v>
      </c>
      <c r="C55" s="17" t="s">
        <v>452</v>
      </c>
      <c r="D55" s="9" t="n">
        <f aca="false">E55/1.04</f>
        <v>12.1153846153846</v>
      </c>
      <c r="E55" s="21" t="n">
        <v>12.6</v>
      </c>
      <c r="G55" s="17"/>
      <c r="I55" s="12" t="n">
        <f aca="false">+A55*D55</f>
        <v>12.1153846153846</v>
      </c>
      <c r="J55" s="1" t="n">
        <f aca="false">+E55*A55</f>
        <v>12.6</v>
      </c>
    </row>
    <row r="56" customFormat="false" ht="16.5" hidden="false" customHeight="false" outlineLevel="0" collapsed="false">
      <c r="A56" s="7" t="n">
        <v>3</v>
      </c>
      <c r="B56" s="17" t="s">
        <v>1187</v>
      </c>
      <c r="C56" s="17" t="s">
        <v>452</v>
      </c>
      <c r="D56" s="9" t="n">
        <f aca="false">E56/1.04</f>
        <v>8.46153846153846</v>
      </c>
      <c r="E56" s="21" t="n">
        <v>8.8</v>
      </c>
      <c r="G56" s="17"/>
      <c r="I56" s="12" t="n">
        <f aca="false">+A56*D56</f>
        <v>25.3846153846154</v>
      </c>
      <c r="J56" s="1" t="n">
        <f aca="false">+E56*A56</f>
        <v>26.4</v>
      </c>
    </row>
    <row r="57" customFormat="false" ht="16.5" hidden="false" customHeight="false" outlineLevel="0" collapsed="false">
      <c r="A57" s="7" t="n">
        <v>3</v>
      </c>
      <c r="B57" s="17" t="s">
        <v>1188</v>
      </c>
      <c r="C57" s="17" t="s">
        <v>452</v>
      </c>
      <c r="D57" s="9" t="n">
        <f aca="false">E57/1.04</f>
        <v>6.34615384615385</v>
      </c>
      <c r="E57" s="21" t="n">
        <v>6.6</v>
      </c>
      <c r="G57" s="17"/>
      <c r="I57" s="12" t="n">
        <f aca="false">+A57*D57</f>
        <v>19.0384615384615</v>
      </c>
      <c r="J57" s="1" t="n">
        <f aca="false">+E57*A57</f>
        <v>19.8</v>
      </c>
    </row>
    <row r="58" customFormat="false" ht="16.5" hidden="false" customHeight="false" outlineLevel="0" collapsed="false">
      <c r="A58" s="7" t="n">
        <v>4</v>
      </c>
      <c r="B58" s="17" t="s">
        <v>1189</v>
      </c>
      <c r="C58" s="17" t="s">
        <v>452</v>
      </c>
      <c r="D58" s="9" t="n">
        <f aca="false">E58/1.04</f>
        <v>6.34615384615385</v>
      </c>
      <c r="E58" s="21" t="n">
        <v>6.6</v>
      </c>
      <c r="G58" s="17"/>
      <c r="I58" s="12" t="n">
        <f aca="false">+A58*D58</f>
        <v>25.3846153846154</v>
      </c>
      <c r="J58" s="1" t="n">
        <f aca="false">+E58*A58</f>
        <v>26.4</v>
      </c>
    </row>
    <row r="59" customFormat="false" ht="16.5" hidden="false" customHeight="false" outlineLevel="0" collapsed="false">
      <c r="A59" s="7" t="n">
        <v>3</v>
      </c>
      <c r="B59" s="17" t="s">
        <v>1190</v>
      </c>
      <c r="C59" s="17" t="s">
        <v>452</v>
      </c>
      <c r="D59" s="9" t="n">
        <f aca="false">E59/1.04</f>
        <v>12.1153846153846</v>
      </c>
      <c r="E59" s="21" t="n">
        <v>12.6</v>
      </c>
      <c r="G59" s="17"/>
      <c r="I59" s="12" t="n">
        <f aca="false">+A59*D59</f>
        <v>36.3461538461539</v>
      </c>
      <c r="J59" s="1" t="n">
        <f aca="false">+E59*A59</f>
        <v>37.8</v>
      </c>
    </row>
    <row r="60" customFormat="false" ht="16.5" hidden="false" customHeight="false" outlineLevel="0" collapsed="false">
      <c r="A60" s="7" t="n">
        <v>4</v>
      </c>
      <c r="B60" s="17" t="s">
        <v>1191</v>
      </c>
      <c r="C60" s="17" t="s">
        <v>452</v>
      </c>
      <c r="D60" s="9" t="n">
        <f aca="false">E60/1.04</f>
        <v>6.34615384615385</v>
      </c>
      <c r="E60" s="21" t="n">
        <v>6.6</v>
      </c>
      <c r="G60" s="17"/>
      <c r="I60" s="12" t="n">
        <f aca="false">+A60*D60</f>
        <v>25.3846153846154</v>
      </c>
      <c r="J60" s="1" t="n">
        <f aca="false">+E60*A60</f>
        <v>26.4</v>
      </c>
    </row>
    <row r="61" customFormat="false" ht="16.5" hidden="false" customHeight="false" outlineLevel="0" collapsed="false">
      <c r="A61" s="7" t="n">
        <v>2</v>
      </c>
      <c r="B61" s="17" t="s">
        <v>1192</v>
      </c>
      <c r="C61" s="17" t="s">
        <v>452</v>
      </c>
      <c r="D61" s="9" t="n">
        <f aca="false">E61/1.04</f>
        <v>7.98076923076923</v>
      </c>
      <c r="E61" s="21" t="n">
        <v>8.3</v>
      </c>
      <c r="G61" s="17"/>
      <c r="I61" s="12" t="n">
        <f aca="false">+A61*D61</f>
        <v>15.9615384615385</v>
      </c>
      <c r="J61" s="1" t="n">
        <f aca="false">+E61*A61</f>
        <v>16.6</v>
      </c>
    </row>
    <row r="62" customFormat="false" ht="16.5" hidden="false" customHeight="false" outlineLevel="0" collapsed="false">
      <c r="A62" s="7" t="n">
        <v>4</v>
      </c>
      <c r="B62" s="17" t="s">
        <v>1193</v>
      </c>
      <c r="C62" s="17" t="s">
        <v>452</v>
      </c>
      <c r="D62" s="9" t="n">
        <f aca="false">E62/1.04</f>
        <v>10.6730769230769</v>
      </c>
      <c r="E62" s="21" t="n">
        <v>11.1</v>
      </c>
      <c r="G62" s="17"/>
      <c r="I62" s="12" t="n">
        <f aca="false">+A62*D62</f>
        <v>42.6923076923077</v>
      </c>
      <c r="J62" s="1" t="n">
        <f aca="false">+E62*A62</f>
        <v>44.4</v>
      </c>
    </row>
    <row r="63" customFormat="false" ht="16.5" hidden="false" customHeight="false" outlineLevel="0" collapsed="false">
      <c r="A63" s="7" t="n">
        <v>3</v>
      </c>
      <c r="B63" s="17" t="s">
        <v>1194</v>
      </c>
      <c r="C63" s="17" t="s">
        <v>452</v>
      </c>
      <c r="D63" s="9" t="n">
        <f aca="false">E63/1.04</f>
        <v>10.6730769230769</v>
      </c>
      <c r="E63" s="21" t="n">
        <v>11.1</v>
      </c>
      <c r="G63" s="17"/>
      <c r="I63" s="12" t="n">
        <f aca="false">+A63*D63</f>
        <v>32.0192307692308</v>
      </c>
      <c r="J63" s="1" t="n">
        <f aca="false">+E63*A63</f>
        <v>33.3</v>
      </c>
    </row>
    <row r="64" customFormat="false" ht="16.5" hidden="false" customHeight="false" outlineLevel="0" collapsed="false">
      <c r="A64" s="7" t="n">
        <v>3</v>
      </c>
      <c r="B64" s="17" t="s">
        <v>1195</v>
      </c>
      <c r="C64" s="17" t="s">
        <v>452</v>
      </c>
      <c r="D64" s="9" t="n">
        <f aca="false">E64/1.04</f>
        <v>8.46153846153846</v>
      </c>
      <c r="E64" s="21" t="n">
        <v>8.8</v>
      </c>
      <c r="G64" s="17"/>
      <c r="I64" s="12" t="n">
        <f aca="false">+A64*D64</f>
        <v>25.3846153846154</v>
      </c>
      <c r="J64" s="1" t="n">
        <f aca="false">+E64*A64</f>
        <v>26.4</v>
      </c>
    </row>
    <row r="65" customFormat="false" ht="16.5" hidden="false" customHeight="false" outlineLevel="0" collapsed="false">
      <c r="A65" s="7" t="n">
        <v>4</v>
      </c>
      <c r="B65" s="17" t="s">
        <v>1196</v>
      </c>
      <c r="C65" s="17" t="s">
        <v>452</v>
      </c>
      <c r="D65" s="9" t="n">
        <f aca="false">E65/1.04</f>
        <v>9.03846153846154</v>
      </c>
      <c r="E65" s="21" t="n">
        <v>9.4</v>
      </c>
      <c r="G65" s="17"/>
      <c r="I65" s="12" t="n">
        <f aca="false">+A65*D65</f>
        <v>36.1538461538462</v>
      </c>
      <c r="J65" s="1" t="n">
        <f aca="false">+E65*A65</f>
        <v>37.6</v>
      </c>
    </row>
    <row r="66" customFormat="false" ht="16.5" hidden="false" customHeight="false" outlineLevel="0" collapsed="false">
      <c r="A66" s="7" t="n">
        <v>3</v>
      </c>
      <c r="B66" s="17" t="s">
        <v>1197</v>
      </c>
      <c r="C66" s="17" t="s">
        <v>452</v>
      </c>
      <c r="D66" s="9" t="n">
        <f aca="false">E66/1.04</f>
        <v>9.80769230769231</v>
      </c>
      <c r="E66" s="21" t="n">
        <v>10.2</v>
      </c>
      <c r="G66" s="17"/>
      <c r="I66" s="12" t="n">
        <f aca="false">+A66*D66</f>
        <v>29.4230769230769</v>
      </c>
      <c r="J66" s="1" t="n">
        <f aca="false">+E66*A66</f>
        <v>30.6</v>
      </c>
    </row>
    <row r="67" customFormat="false" ht="16.5" hidden="false" customHeight="false" outlineLevel="0" collapsed="false">
      <c r="A67" s="7" t="n">
        <v>2</v>
      </c>
      <c r="B67" s="17" t="s">
        <v>1198</v>
      </c>
      <c r="C67" s="17" t="s">
        <v>452</v>
      </c>
      <c r="D67" s="9" t="n">
        <f aca="false">E67/1.04</f>
        <v>9.80769230769231</v>
      </c>
      <c r="E67" s="21" t="n">
        <v>10.2</v>
      </c>
      <c r="G67" s="17"/>
      <c r="I67" s="12" t="n">
        <f aca="false">+A67*D67</f>
        <v>19.6153846153846</v>
      </c>
      <c r="J67" s="1" t="n">
        <f aca="false">+E67*A67</f>
        <v>20.4</v>
      </c>
    </row>
    <row r="68" customFormat="false" ht="16.5" hidden="false" customHeight="false" outlineLevel="0" collapsed="false">
      <c r="A68" s="7" t="n">
        <v>1</v>
      </c>
      <c r="B68" s="17" t="s">
        <v>1199</v>
      </c>
      <c r="C68" s="17" t="s">
        <v>452</v>
      </c>
      <c r="D68" s="9" t="n">
        <f aca="false">E68/1.04</f>
        <v>9.03846153846154</v>
      </c>
      <c r="E68" s="21" t="n">
        <v>9.4</v>
      </c>
      <c r="G68" s="17"/>
      <c r="I68" s="12" t="n">
        <f aca="false">+A68*D68</f>
        <v>9.03846153846154</v>
      </c>
      <c r="J68" s="1" t="n">
        <f aca="false">+E68*A68</f>
        <v>9.4</v>
      </c>
    </row>
    <row r="69" customFormat="false" ht="16.5" hidden="false" customHeight="false" outlineLevel="0" collapsed="false">
      <c r="A69" s="7" t="n">
        <v>3</v>
      </c>
      <c r="B69" s="17" t="s">
        <v>1200</v>
      </c>
      <c r="C69" s="17" t="s">
        <v>452</v>
      </c>
      <c r="D69" s="9" t="n">
        <f aca="false">E69/1.04</f>
        <v>7.98076923076923</v>
      </c>
      <c r="E69" s="21" t="n">
        <v>8.3</v>
      </c>
      <c r="G69" s="17"/>
      <c r="I69" s="12" t="n">
        <f aca="false">+A69*D69</f>
        <v>23.9423076923077</v>
      </c>
      <c r="J69" s="1" t="n">
        <f aca="false">+E69*A69</f>
        <v>24.9</v>
      </c>
    </row>
    <row r="70" customFormat="false" ht="16.5" hidden="false" customHeight="false" outlineLevel="0" collapsed="false">
      <c r="A70" s="7" t="n">
        <v>3</v>
      </c>
      <c r="B70" s="17" t="s">
        <v>1201</v>
      </c>
      <c r="C70" s="17" t="s">
        <v>452</v>
      </c>
      <c r="D70" s="9" t="n">
        <f aca="false">E70/1.04</f>
        <v>7.98076923076923</v>
      </c>
      <c r="E70" s="21" t="n">
        <v>8.3</v>
      </c>
      <c r="G70" s="17"/>
      <c r="I70" s="12" t="n">
        <f aca="false">+A70*D70</f>
        <v>23.9423076923077</v>
      </c>
      <c r="J70" s="1" t="n">
        <f aca="false">+E70*A70</f>
        <v>24.9</v>
      </c>
    </row>
    <row r="71" customFormat="false" ht="16.5" hidden="false" customHeight="false" outlineLevel="0" collapsed="false">
      <c r="A71" s="7" t="n">
        <v>5</v>
      </c>
      <c r="B71" s="17" t="s">
        <v>1202</v>
      </c>
      <c r="C71" s="17" t="s">
        <v>452</v>
      </c>
      <c r="D71" s="9" t="n">
        <f aca="false">E71/1.04</f>
        <v>7.01923076923077</v>
      </c>
      <c r="E71" s="21" t="n">
        <v>7.3</v>
      </c>
      <c r="G71" s="17"/>
      <c r="I71" s="12" t="n">
        <f aca="false">+A71*D71</f>
        <v>35.0961538461539</v>
      </c>
      <c r="J71" s="1" t="n">
        <f aca="false">+E71*A71</f>
        <v>36.5</v>
      </c>
    </row>
    <row r="72" customFormat="false" ht="16.5" hidden="false" customHeight="false" outlineLevel="0" collapsed="false">
      <c r="A72" s="7" t="n">
        <v>4</v>
      </c>
      <c r="B72" s="17" t="s">
        <v>1203</v>
      </c>
      <c r="C72" s="17" t="s">
        <v>452</v>
      </c>
      <c r="D72" s="9" t="n">
        <f aca="false">E72/1.04</f>
        <v>7.30769230769231</v>
      </c>
      <c r="E72" s="21" t="n">
        <v>7.6</v>
      </c>
      <c r="G72" s="17"/>
      <c r="I72" s="12" t="n">
        <f aca="false">+A72*D72</f>
        <v>29.2307692307692</v>
      </c>
      <c r="J72" s="1" t="n">
        <f aca="false">+E72*A72</f>
        <v>30.4</v>
      </c>
    </row>
    <row r="73" customFormat="false" ht="16.5" hidden="false" customHeight="false" outlineLevel="0" collapsed="false">
      <c r="A73" s="7" t="n">
        <v>1</v>
      </c>
      <c r="B73" s="17" t="s">
        <v>1204</v>
      </c>
      <c r="C73" s="17" t="s">
        <v>452</v>
      </c>
      <c r="D73" s="9" t="n">
        <f aca="false">E73/1.04</f>
        <v>6.34615384615385</v>
      </c>
      <c r="E73" s="21" t="n">
        <v>6.6</v>
      </c>
      <c r="G73" s="17"/>
      <c r="I73" s="12" t="n">
        <f aca="false">+A73*D73</f>
        <v>6.34615384615385</v>
      </c>
      <c r="J73" s="1" t="n">
        <f aca="false">+E73*A73</f>
        <v>6.6</v>
      </c>
    </row>
    <row r="74" customFormat="false" ht="16.5" hidden="false" customHeight="false" outlineLevel="0" collapsed="false">
      <c r="A74" s="7" t="n">
        <v>3</v>
      </c>
      <c r="B74" s="17" t="s">
        <v>1205</v>
      </c>
      <c r="C74" s="17" t="s">
        <v>452</v>
      </c>
      <c r="D74" s="9" t="n">
        <f aca="false">E74/1.04</f>
        <v>17.8846153846154</v>
      </c>
      <c r="E74" s="21" t="n">
        <v>18.6</v>
      </c>
      <c r="G74" s="17"/>
      <c r="I74" s="12" t="n">
        <f aca="false">+A74*D74</f>
        <v>53.6538461538462</v>
      </c>
      <c r="J74" s="1" t="n">
        <f aca="false">+E74*A74</f>
        <v>55.8</v>
      </c>
    </row>
    <row r="75" customFormat="false" ht="16.5" hidden="false" customHeight="false" outlineLevel="0" collapsed="false">
      <c r="A75" s="7" t="n">
        <v>1</v>
      </c>
      <c r="B75" s="17" t="s">
        <v>1206</v>
      </c>
      <c r="C75" s="17" t="s">
        <v>452</v>
      </c>
      <c r="D75" s="9" t="n">
        <f aca="false">E75/1.04</f>
        <v>10.6730769230769</v>
      </c>
      <c r="E75" s="21" t="n">
        <v>11.1</v>
      </c>
      <c r="G75" s="17"/>
      <c r="I75" s="12" t="n">
        <f aca="false">+A75*D75</f>
        <v>10.6730769230769</v>
      </c>
      <c r="J75" s="1" t="n">
        <f aca="false">+E75*A75</f>
        <v>11.1</v>
      </c>
    </row>
    <row r="76" customFormat="false" ht="16.5" hidden="false" customHeight="false" outlineLevel="0" collapsed="false">
      <c r="A76" s="7" t="n">
        <v>1</v>
      </c>
      <c r="B76" s="17" t="s">
        <v>1207</v>
      </c>
      <c r="C76" s="17" t="s">
        <v>452</v>
      </c>
      <c r="D76" s="9" t="n">
        <f aca="false">E76/1.04</f>
        <v>6.34615384615385</v>
      </c>
      <c r="E76" s="21" t="n">
        <v>6.6</v>
      </c>
      <c r="G76" s="17"/>
      <c r="I76" s="12" t="n">
        <f aca="false">+A76*D76</f>
        <v>6.34615384615385</v>
      </c>
      <c r="J76" s="1" t="n">
        <f aca="false">+E76*A76</f>
        <v>6.6</v>
      </c>
    </row>
    <row r="77" customFormat="false" ht="16.5" hidden="false" customHeight="false" outlineLevel="0" collapsed="false">
      <c r="A77" s="7" t="n">
        <v>3</v>
      </c>
      <c r="B77" s="17" t="s">
        <v>1208</v>
      </c>
      <c r="C77" s="17" t="s">
        <v>452</v>
      </c>
      <c r="D77" s="9" t="n">
        <f aca="false">E77/1.04</f>
        <v>7.01923076923077</v>
      </c>
      <c r="E77" s="21" t="n">
        <v>7.3</v>
      </c>
      <c r="G77" s="17"/>
      <c r="I77" s="12" t="n">
        <f aca="false">+A77*D77</f>
        <v>21.0576923076923</v>
      </c>
      <c r="J77" s="1" t="n">
        <f aca="false">+E77*A77</f>
        <v>21.9</v>
      </c>
    </row>
    <row r="78" customFormat="false" ht="16.5" hidden="false" customHeight="false" outlineLevel="0" collapsed="false">
      <c r="A78" s="7" t="n">
        <v>5</v>
      </c>
      <c r="B78" s="17" t="s">
        <v>1209</v>
      </c>
      <c r="C78" s="17" t="s">
        <v>452</v>
      </c>
      <c r="D78" s="9" t="n">
        <f aca="false">E78/1.04</f>
        <v>12.1153846153846</v>
      </c>
      <c r="E78" s="21" t="n">
        <v>12.6</v>
      </c>
      <c r="G78" s="17"/>
      <c r="I78" s="12" t="n">
        <f aca="false">+A78*D78</f>
        <v>60.5769230769231</v>
      </c>
      <c r="J78" s="1" t="n">
        <f aca="false">+E78*A78</f>
        <v>63</v>
      </c>
    </row>
    <row r="79" customFormat="false" ht="16.5" hidden="false" customHeight="false" outlineLevel="0" collapsed="false">
      <c r="A79" s="7" t="n">
        <v>4</v>
      </c>
      <c r="B79" s="17" t="s">
        <v>1210</v>
      </c>
      <c r="C79" s="17" t="s">
        <v>452</v>
      </c>
      <c r="D79" s="9" t="n">
        <f aca="false">E79/1.04</f>
        <v>7.98076923076923</v>
      </c>
      <c r="E79" s="21" t="n">
        <v>8.3</v>
      </c>
      <c r="G79" s="17"/>
      <c r="I79" s="12" t="n">
        <f aca="false">+A79*D79</f>
        <v>31.9230769230769</v>
      </c>
      <c r="J79" s="1" t="n">
        <f aca="false">+E79*A79</f>
        <v>33.2</v>
      </c>
    </row>
    <row r="80" customFormat="false" ht="16.5" hidden="false" customHeight="false" outlineLevel="0" collapsed="false">
      <c r="A80" s="7" t="n">
        <v>4</v>
      </c>
      <c r="B80" s="17" t="s">
        <v>1211</v>
      </c>
      <c r="C80" s="17" t="s">
        <v>452</v>
      </c>
      <c r="D80" s="9" t="n">
        <f aca="false">E80/1.04</f>
        <v>7.30769230769231</v>
      </c>
      <c r="E80" s="21" t="n">
        <v>7.6</v>
      </c>
      <c r="G80" s="17"/>
      <c r="I80" s="12" t="n">
        <f aca="false">+A80*D80</f>
        <v>29.2307692307692</v>
      </c>
      <c r="J80" s="1" t="n">
        <f aca="false">+E80*A80</f>
        <v>30.4</v>
      </c>
    </row>
    <row r="81" customFormat="false" ht="16.5" hidden="false" customHeight="false" outlineLevel="0" collapsed="false">
      <c r="A81" s="7" t="n">
        <v>1</v>
      </c>
      <c r="B81" s="17" t="s">
        <v>1212</v>
      </c>
      <c r="C81" s="17" t="s">
        <v>452</v>
      </c>
      <c r="D81" s="9" t="n">
        <f aca="false">E81/1.04</f>
        <v>9.51923076923077</v>
      </c>
      <c r="E81" s="21" t="n">
        <v>9.9</v>
      </c>
      <c r="G81" s="17"/>
      <c r="I81" s="12" t="n">
        <f aca="false">+A81*D81</f>
        <v>9.51923076923077</v>
      </c>
      <c r="J81" s="1" t="n">
        <f aca="false">+E81*A81</f>
        <v>9.9</v>
      </c>
    </row>
    <row r="82" customFormat="false" ht="16.5" hidden="false" customHeight="false" outlineLevel="0" collapsed="false">
      <c r="A82" s="7" t="n">
        <v>1</v>
      </c>
      <c r="B82" s="17" t="s">
        <v>1213</v>
      </c>
      <c r="C82" s="17" t="s">
        <v>452</v>
      </c>
      <c r="D82" s="9" t="n">
        <f aca="false">E82/1.04</f>
        <v>7.88461538461538</v>
      </c>
      <c r="E82" s="21" t="n">
        <v>8.2</v>
      </c>
      <c r="G82" s="17"/>
      <c r="I82" s="12" t="n">
        <f aca="false">+A82*D82</f>
        <v>7.88461538461538</v>
      </c>
      <c r="J82" s="1" t="n">
        <f aca="false">+E82*A82</f>
        <v>8.2</v>
      </c>
    </row>
    <row r="83" customFormat="false" ht="16.5" hidden="false" customHeight="false" outlineLevel="0" collapsed="false">
      <c r="A83" s="7" t="n">
        <v>1</v>
      </c>
      <c r="B83" s="17" t="s">
        <v>1214</v>
      </c>
      <c r="C83" s="17" t="s">
        <v>452</v>
      </c>
      <c r="D83" s="9" t="n">
        <f aca="false">E83/1.04</f>
        <v>9.03846153846154</v>
      </c>
      <c r="E83" s="21" t="n">
        <v>9.4</v>
      </c>
      <c r="G83" s="17"/>
      <c r="I83" s="12" t="n">
        <f aca="false">+A83*D83</f>
        <v>9.03846153846154</v>
      </c>
      <c r="J83" s="1" t="n">
        <f aca="false">+E83*A83</f>
        <v>9.4</v>
      </c>
    </row>
    <row r="84" customFormat="false" ht="16.5" hidden="false" customHeight="false" outlineLevel="0" collapsed="false">
      <c r="A84" s="7" t="n">
        <v>1</v>
      </c>
      <c r="B84" s="17" t="s">
        <v>1215</v>
      </c>
      <c r="C84" s="17" t="s">
        <v>452</v>
      </c>
      <c r="D84" s="9" t="n">
        <f aca="false">E84/1.04</f>
        <v>7.98076923076923</v>
      </c>
      <c r="E84" s="21" t="n">
        <v>8.3</v>
      </c>
      <c r="G84" s="17"/>
      <c r="I84" s="12" t="n">
        <f aca="false">+A84*D84</f>
        <v>7.98076923076923</v>
      </c>
      <c r="J84" s="1" t="n">
        <f aca="false">+E84*A84</f>
        <v>8.3</v>
      </c>
    </row>
    <row r="85" customFormat="false" ht="16.5" hidden="false" customHeight="false" outlineLevel="0" collapsed="false">
      <c r="A85" s="7" t="n">
        <v>4</v>
      </c>
      <c r="B85" s="17" t="s">
        <v>1216</v>
      </c>
      <c r="C85" s="17" t="s">
        <v>452</v>
      </c>
      <c r="D85" s="9" t="n">
        <f aca="false">E85/1.04</f>
        <v>6.34615384615385</v>
      </c>
      <c r="E85" s="21" t="n">
        <v>6.6</v>
      </c>
      <c r="G85" s="17"/>
      <c r="I85" s="12" t="n">
        <f aca="false">+A85*D85</f>
        <v>25.3846153846154</v>
      </c>
      <c r="J85" s="1" t="n">
        <f aca="false">+E85*A85</f>
        <v>26.4</v>
      </c>
    </row>
    <row r="86" customFormat="false" ht="16.5" hidden="false" customHeight="false" outlineLevel="0" collapsed="false">
      <c r="A86" s="7" t="n">
        <v>1</v>
      </c>
      <c r="B86" s="17" t="s">
        <v>1217</v>
      </c>
      <c r="C86" s="17" t="s">
        <v>452</v>
      </c>
      <c r="D86" s="9" t="n">
        <f aca="false">E86/1.04</f>
        <v>10.6730769230769</v>
      </c>
      <c r="E86" s="21" t="n">
        <v>11.1</v>
      </c>
      <c r="G86" s="17"/>
      <c r="I86" s="12" t="n">
        <f aca="false">+A86*D86</f>
        <v>10.6730769230769</v>
      </c>
      <c r="J86" s="1" t="n">
        <f aca="false">+E86*A86</f>
        <v>11.1</v>
      </c>
    </row>
    <row r="87" customFormat="false" ht="16.5" hidden="false" customHeight="false" outlineLevel="0" collapsed="false">
      <c r="A87" s="7" t="n">
        <v>3</v>
      </c>
      <c r="B87" s="17" t="s">
        <v>1218</v>
      </c>
      <c r="C87" s="17" t="s">
        <v>452</v>
      </c>
      <c r="D87" s="9" t="n">
        <f aca="false">E87/1.04</f>
        <v>6.34615384615385</v>
      </c>
      <c r="E87" s="21" t="n">
        <v>6.6</v>
      </c>
      <c r="G87" s="17"/>
      <c r="I87" s="12" t="n">
        <f aca="false">+A87*D87</f>
        <v>19.0384615384615</v>
      </c>
      <c r="J87" s="1" t="n">
        <f aca="false">+E87*A87</f>
        <v>19.8</v>
      </c>
    </row>
    <row r="88" customFormat="false" ht="16.5" hidden="false" customHeight="false" outlineLevel="0" collapsed="false">
      <c r="A88" s="7" t="n">
        <v>4</v>
      </c>
      <c r="B88" s="17" t="s">
        <v>1219</v>
      </c>
      <c r="C88" s="17" t="s">
        <v>452</v>
      </c>
      <c r="D88" s="9" t="n">
        <f aca="false">E88/1.04</f>
        <v>12.6923076923077</v>
      </c>
      <c r="E88" s="21" t="n">
        <v>13.2</v>
      </c>
      <c r="G88" s="17"/>
      <c r="I88" s="12" t="n">
        <f aca="false">+A88*D88</f>
        <v>50.7692307692308</v>
      </c>
      <c r="J88" s="1" t="n">
        <f aca="false">+E88*A88</f>
        <v>52.8</v>
      </c>
    </row>
    <row r="89" customFormat="false" ht="16.5" hidden="false" customHeight="false" outlineLevel="0" collapsed="false">
      <c r="A89" s="7" t="n">
        <v>1</v>
      </c>
      <c r="B89" s="17" t="s">
        <v>1220</v>
      </c>
      <c r="C89" s="17" t="s">
        <v>452</v>
      </c>
      <c r="D89" s="9" t="n">
        <f aca="false">E89/1.04</f>
        <v>7.98076923076923</v>
      </c>
      <c r="E89" s="21" t="n">
        <v>8.3</v>
      </c>
      <c r="G89" s="17"/>
      <c r="I89" s="12" t="n">
        <f aca="false">+A89*D89</f>
        <v>7.98076923076923</v>
      </c>
      <c r="J89" s="1" t="n">
        <f aca="false">+E89*A89</f>
        <v>8.3</v>
      </c>
    </row>
    <row r="90" customFormat="false" ht="16.5" hidden="false" customHeight="false" outlineLevel="0" collapsed="false">
      <c r="A90" s="7" t="n">
        <v>1</v>
      </c>
      <c r="B90" s="17" t="s">
        <v>1221</v>
      </c>
      <c r="C90" s="17" t="s">
        <v>452</v>
      </c>
      <c r="D90" s="9" t="n">
        <f aca="false">E90/1.04</f>
        <v>10.6730769230769</v>
      </c>
      <c r="E90" s="21" t="n">
        <v>11.1</v>
      </c>
      <c r="G90" s="17"/>
      <c r="I90" s="12" t="n">
        <f aca="false">+A90*D90</f>
        <v>10.6730769230769</v>
      </c>
      <c r="J90" s="1" t="n">
        <f aca="false">+E90*A90</f>
        <v>11.1</v>
      </c>
    </row>
    <row r="91" customFormat="false" ht="16.5" hidden="false" customHeight="false" outlineLevel="0" collapsed="false">
      <c r="A91" s="7" t="n">
        <v>4</v>
      </c>
      <c r="B91" s="17" t="s">
        <v>1222</v>
      </c>
      <c r="C91" s="17" t="s">
        <v>452</v>
      </c>
      <c r="D91" s="9" t="n">
        <f aca="false">E91/1.04</f>
        <v>7.69230769230769</v>
      </c>
      <c r="E91" s="21" t="n">
        <v>8</v>
      </c>
      <c r="G91" s="17"/>
      <c r="I91" s="12" t="n">
        <f aca="false">+A91*D91</f>
        <v>30.7692307692308</v>
      </c>
      <c r="J91" s="1" t="n">
        <f aca="false">+E91*A91</f>
        <v>32</v>
      </c>
    </row>
    <row r="92" customFormat="false" ht="16.5" hidden="false" customHeight="false" outlineLevel="0" collapsed="false">
      <c r="A92" s="7" t="n">
        <v>1</v>
      </c>
      <c r="B92" s="17" t="s">
        <v>1223</v>
      </c>
      <c r="C92" s="17" t="s">
        <v>452</v>
      </c>
      <c r="D92" s="9" t="n">
        <f aca="false">E92/1.04</f>
        <v>10.6730769230769</v>
      </c>
      <c r="E92" s="21" t="n">
        <v>11.1</v>
      </c>
      <c r="G92" s="17"/>
      <c r="I92" s="12" t="n">
        <f aca="false">+A92*D92</f>
        <v>10.6730769230769</v>
      </c>
      <c r="J92" s="1" t="n">
        <f aca="false">+E92*A92</f>
        <v>11.1</v>
      </c>
    </row>
    <row r="93" customFormat="false" ht="16.5" hidden="false" customHeight="false" outlineLevel="0" collapsed="false">
      <c r="A93" s="7" t="n">
        <v>1</v>
      </c>
      <c r="B93" s="17" t="s">
        <v>1224</v>
      </c>
      <c r="C93" s="17" t="s">
        <v>452</v>
      </c>
      <c r="D93" s="9" t="n">
        <f aca="false">E93/1.04</f>
        <v>6.34615384615385</v>
      </c>
      <c r="E93" s="21" t="n">
        <v>6.6</v>
      </c>
      <c r="G93" s="17"/>
      <c r="I93" s="12" t="n">
        <f aca="false">+A93*D93</f>
        <v>6.34615384615385</v>
      </c>
      <c r="J93" s="1" t="n">
        <f aca="false">+E93*A93</f>
        <v>6.6</v>
      </c>
    </row>
    <row r="94" customFormat="false" ht="16.5" hidden="false" customHeight="false" outlineLevel="0" collapsed="false">
      <c r="A94" s="7" t="n">
        <v>1</v>
      </c>
      <c r="B94" s="17" t="s">
        <v>1225</v>
      </c>
      <c r="C94" s="17" t="s">
        <v>452</v>
      </c>
      <c r="D94" s="9" t="n">
        <f aca="false">E94/1.04</f>
        <v>7.11538461538462</v>
      </c>
      <c r="E94" s="21" t="n">
        <v>7.4</v>
      </c>
      <c r="G94" s="17"/>
      <c r="I94" s="12" t="n">
        <f aca="false">+A94*D94</f>
        <v>7.11538461538462</v>
      </c>
      <c r="J94" s="1" t="n">
        <f aca="false">+E94*A94</f>
        <v>7.4</v>
      </c>
    </row>
    <row r="95" customFormat="false" ht="16.5" hidden="false" customHeight="false" outlineLevel="0" collapsed="false">
      <c r="A95" s="7" t="n">
        <v>1</v>
      </c>
      <c r="B95" s="17" t="s">
        <v>1226</v>
      </c>
      <c r="C95" s="17" t="s">
        <v>452</v>
      </c>
      <c r="D95" s="9" t="n">
        <f aca="false">E95/1.04</f>
        <v>7.98076923076923</v>
      </c>
      <c r="E95" s="21" t="n">
        <v>8.3</v>
      </c>
      <c r="G95" s="17"/>
      <c r="I95" s="12" t="n">
        <f aca="false">+A95*D95</f>
        <v>7.98076923076923</v>
      </c>
      <c r="J95" s="1" t="n">
        <f aca="false">+E95*A95</f>
        <v>8.3</v>
      </c>
    </row>
    <row r="96" customFormat="false" ht="16.5" hidden="false" customHeight="false" outlineLevel="0" collapsed="false">
      <c r="A96" s="7" t="n">
        <v>1</v>
      </c>
      <c r="B96" s="17" t="s">
        <v>1227</v>
      </c>
      <c r="C96" s="17" t="s">
        <v>452</v>
      </c>
      <c r="D96" s="9" t="n">
        <f aca="false">E96/1.04</f>
        <v>8.75</v>
      </c>
      <c r="E96" s="21" t="n">
        <v>9.1</v>
      </c>
      <c r="G96" s="17"/>
      <c r="I96" s="12" t="n">
        <f aca="false">+A96*D96</f>
        <v>8.75</v>
      </c>
      <c r="J96" s="1" t="n">
        <f aca="false">+E96*A96</f>
        <v>9.1</v>
      </c>
    </row>
    <row r="97" customFormat="false" ht="16.5" hidden="false" customHeight="false" outlineLevel="0" collapsed="false">
      <c r="A97" s="7" t="n">
        <v>3</v>
      </c>
      <c r="B97" s="17" t="s">
        <v>1228</v>
      </c>
      <c r="C97" s="17" t="s">
        <v>452</v>
      </c>
      <c r="D97" s="9" t="n">
        <f aca="false">E97/1.04</f>
        <v>7.69230769230769</v>
      </c>
      <c r="E97" s="21" t="n">
        <v>8</v>
      </c>
      <c r="G97" s="17"/>
      <c r="I97" s="12" t="n">
        <f aca="false">+A97*D97</f>
        <v>23.0769230769231</v>
      </c>
      <c r="J97" s="1" t="n">
        <f aca="false">+E97*A97</f>
        <v>24</v>
      </c>
    </row>
    <row r="98" customFormat="false" ht="16.5" hidden="false" customHeight="false" outlineLevel="0" collapsed="false">
      <c r="A98" s="7" t="n">
        <v>4</v>
      </c>
      <c r="B98" s="17" t="s">
        <v>1229</v>
      </c>
      <c r="C98" s="17" t="s">
        <v>452</v>
      </c>
      <c r="D98" s="9" t="n">
        <f aca="false">E98/1.04</f>
        <v>9.23076923076923</v>
      </c>
      <c r="E98" s="21" t="n">
        <v>9.6</v>
      </c>
      <c r="G98" s="17"/>
      <c r="I98" s="12" t="n">
        <f aca="false">+A98*D98</f>
        <v>36.9230769230769</v>
      </c>
      <c r="J98" s="1" t="n">
        <f aca="false">+E98*A98</f>
        <v>38.4</v>
      </c>
    </row>
    <row r="99" customFormat="false" ht="16.5" hidden="false" customHeight="false" outlineLevel="0" collapsed="false">
      <c r="A99" s="7" t="n">
        <v>1</v>
      </c>
      <c r="B99" s="17" t="s">
        <v>1230</v>
      </c>
      <c r="C99" s="17" t="s">
        <v>452</v>
      </c>
      <c r="D99" s="9" t="n">
        <f aca="false">E99/1.04</f>
        <v>6.34615384615385</v>
      </c>
      <c r="E99" s="21" t="n">
        <v>6.6</v>
      </c>
      <c r="G99" s="17"/>
      <c r="I99" s="12" t="n">
        <f aca="false">+A99*D99</f>
        <v>6.34615384615385</v>
      </c>
      <c r="J99" s="1" t="n">
        <f aca="false">+E99*A99</f>
        <v>6.6</v>
      </c>
    </row>
    <row r="100" customFormat="false" ht="16.5" hidden="false" customHeight="false" outlineLevel="0" collapsed="false">
      <c r="A100" s="7" t="n">
        <v>4</v>
      </c>
      <c r="B100" s="17" t="s">
        <v>1231</v>
      </c>
      <c r="C100" s="17" t="s">
        <v>452</v>
      </c>
      <c r="D100" s="9" t="n">
        <f aca="false">E100/1.04</f>
        <v>9.03846153846154</v>
      </c>
      <c r="E100" s="21" t="n">
        <v>9.4</v>
      </c>
      <c r="G100" s="17"/>
      <c r="I100" s="12" t="n">
        <f aca="false">+A100*D100</f>
        <v>36.1538461538462</v>
      </c>
      <c r="J100" s="1" t="n">
        <f aca="false">+E100*A100</f>
        <v>37.6</v>
      </c>
    </row>
    <row r="101" customFormat="false" ht="16.5" hidden="false" customHeight="false" outlineLevel="0" collapsed="false">
      <c r="A101" s="7" t="n">
        <v>1</v>
      </c>
      <c r="B101" s="17" t="s">
        <v>1232</v>
      </c>
      <c r="C101" s="17" t="s">
        <v>452</v>
      </c>
      <c r="D101" s="9" t="n">
        <f aca="false">E101/1.04</f>
        <v>8.46153846153846</v>
      </c>
      <c r="E101" s="21" t="n">
        <v>8.8</v>
      </c>
      <c r="G101" s="17"/>
      <c r="I101" s="12" t="n">
        <f aca="false">+A101*D101</f>
        <v>8.46153846153846</v>
      </c>
      <c r="J101" s="1" t="n">
        <f aca="false">+E101*A101</f>
        <v>8.8</v>
      </c>
    </row>
    <row r="102" customFormat="false" ht="16.5" hidden="false" customHeight="false" outlineLevel="0" collapsed="false">
      <c r="A102" s="7" t="n">
        <v>1</v>
      </c>
      <c r="B102" s="17" t="s">
        <v>1233</v>
      </c>
      <c r="C102" s="17" t="s">
        <v>452</v>
      </c>
      <c r="D102" s="9" t="n">
        <f aca="false">E102/1.04</f>
        <v>8.46153846153846</v>
      </c>
      <c r="E102" s="21" t="n">
        <v>8.8</v>
      </c>
      <c r="G102" s="17"/>
      <c r="I102" s="12" t="n">
        <f aca="false">+A102*D102</f>
        <v>8.46153846153846</v>
      </c>
      <c r="J102" s="1" t="n">
        <f aca="false">+E102*A102</f>
        <v>8.8</v>
      </c>
    </row>
    <row r="103" customFormat="false" ht="16.5" hidden="false" customHeight="false" outlineLevel="0" collapsed="false">
      <c r="A103" s="7" t="n">
        <v>1</v>
      </c>
      <c r="B103" s="17" t="s">
        <v>1234</v>
      </c>
      <c r="C103" s="17" t="s">
        <v>452</v>
      </c>
      <c r="D103" s="9" t="n">
        <f aca="false">E103/1.04</f>
        <v>8.75</v>
      </c>
      <c r="E103" s="21" t="n">
        <v>9.1</v>
      </c>
      <c r="G103" s="17"/>
      <c r="I103" s="12" t="n">
        <f aca="false">+A103*D103</f>
        <v>8.75</v>
      </c>
      <c r="J103" s="1" t="n">
        <f aca="false">+E103*A103</f>
        <v>9.1</v>
      </c>
    </row>
    <row r="104" customFormat="false" ht="16.5" hidden="false" customHeight="false" outlineLevel="0" collapsed="false">
      <c r="A104" s="7" t="n">
        <v>1</v>
      </c>
      <c r="B104" s="17" t="s">
        <v>1235</v>
      </c>
      <c r="C104" s="17" t="s">
        <v>452</v>
      </c>
      <c r="D104" s="9" t="n">
        <f aca="false">E104/1.04</f>
        <v>8.46153846153846</v>
      </c>
      <c r="E104" s="21" t="n">
        <v>8.8</v>
      </c>
      <c r="G104" s="17"/>
      <c r="I104" s="12" t="n">
        <f aca="false">+A104*D104</f>
        <v>8.46153846153846</v>
      </c>
      <c r="J104" s="1" t="n">
        <f aca="false">+E104*A104</f>
        <v>8.8</v>
      </c>
    </row>
    <row r="105" customFormat="false" ht="16.5" hidden="false" customHeight="false" outlineLevel="0" collapsed="false">
      <c r="A105" s="7" t="n">
        <v>1</v>
      </c>
      <c r="B105" s="17" t="s">
        <v>1236</v>
      </c>
      <c r="C105" s="17" t="s">
        <v>452</v>
      </c>
      <c r="D105" s="9" t="n">
        <f aca="false">E105/1.04</f>
        <v>6.34615384615385</v>
      </c>
      <c r="E105" s="21" t="n">
        <v>6.6</v>
      </c>
      <c r="G105" s="17"/>
      <c r="I105" s="12" t="n">
        <f aca="false">+A105*D105</f>
        <v>6.34615384615385</v>
      </c>
      <c r="J105" s="1" t="n">
        <f aca="false">+E105*A105</f>
        <v>6.6</v>
      </c>
    </row>
    <row r="106" customFormat="false" ht="16.5" hidden="false" customHeight="false" outlineLevel="0" collapsed="false">
      <c r="A106" s="7" t="n">
        <v>1</v>
      </c>
      <c r="B106" s="17" t="s">
        <v>1237</v>
      </c>
      <c r="C106" s="17" t="s">
        <v>452</v>
      </c>
      <c r="D106" s="9" t="n">
        <f aca="false">E106/1.04</f>
        <v>6.34615384615385</v>
      </c>
      <c r="E106" s="21" t="n">
        <v>6.6</v>
      </c>
      <c r="G106" s="17"/>
      <c r="I106" s="12" t="n">
        <f aca="false">+A106*D106</f>
        <v>6.34615384615385</v>
      </c>
      <c r="J106" s="1" t="n">
        <f aca="false">+E106*A106</f>
        <v>6.6</v>
      </c>
    </row>
    <row r="107" customFormat="false" ht="16.5" hidden="false" customHeight="false" outlineLevel="0" collapsed="false">
      <c r="A107" s="7" t="n">
        <v>1</v>
      </c>
      <c r="B107" s="17" t="s">
        <v>1238</v>
      </c>
      <c r="C107" s="17" t="s">
        <v>452</v>
      </c>
      <c r="D107" s="9" t="n">
        <f aca="false">E107/1.04</f>
        <v>6.34615384615385</v>
      </c>
      <c r="E107" s="21" t="n">
        <v>6.6</v>
      </c>
      <c r="G107" s="17"/>
      <c r="I107" s="12" t="n">
        <f aca="false">+A107*D107</f>
        <v>6.34615384615385</v>
      </c>
      <c r="J107" s="1" t="n">
        <f aca="false">+E107*A107</f>
        <v>6.6</v>
      </c>
    </row>
    <row r="108" customFormat="false" ht="16.5" hidden="false" customHeight="false" outlineLevel="0" collapsed="false">
      <c r="A108" s="7" t="n">
        <v>4</v>
      </c>
      <c r="B108" s="17" t="s">
        <v>1239</v>
      </c>
      <c r="C108" s="17" t="s">
        <v>452</v>
      </c>
      <c r="D108" s="9" t="n">
        <f aca="false">E108/1.04</f>
        <v>12.6923076923077</v>
      </c>
      <c r="E108" s="21" t="n">
        <v>13.2</v>
      </c>
      <c r="G108" s="17"/>
      <c r="I108" s="12" t="n">
        <f aca="false">+A108*D108</f>
        <v>50.7692307692308</v>
      </c>
      <c r="J108" s="1" t="n">
        <f aca="false">+E108*A108</f>
        <v>52.8</v>
      </c>
    </row>
    <row r="109" customFormat="false" ht="16.5" hidden="false" customHeight="false" outlineLevel="0" collapsed="false">
      <c r="A109" s="7" t="n">
        <v>4</v>
      </c>
      <c r="B109" s="17" t="s">
        <v>1240</v>
      </c>
      <c r="C109" s="17" t="s">
        <v>452</v>
      </c>
      <c r="D109" s="9" t="n">
        <f aca="false">E109/1.04</f>
        <v>6.34615384615385</v>
      </c>
      <c r="E109" s="21" t="n">
        <v>6.6</v>
      </c>
      <c r="G109" s="17"/>
      <c r="I109" s="12" t="n">
        <f aca="false">+A109*D109</f>
        <v>25.3846153846154</v>
      </c>
      <c r="J109" s="1" t="n">
        <f aca="false">+E109*A109</f>
        <v>26.4</v>
      </c>
    </row>
    <row r="110" customFormat="false" ht="16.5" hidden="false" customHeight="false" outlineLevel="0" collapsed="false">
      <c r="A110" s="7" t="n">
        <v>1</v>
      </c>
      <c r="B110" s="17" t="s">
        <v>1241</v>
      </c>
      <c r="C110" s="17" t="s">
        <v>452</v>
      </c>
      <c r="D110" s="9" t="n">
        <f aca="false">E110/1.04</f>
        <v>12.1153846153846</v>
      </c>
      <c r="E110" s="21" t="n">
        <v>12.6</v>
      </c>
      <c r="G110" s="17"/>
      <c r="I110" s="12" t="n">
        <f aca="false">+A110*D110</f>
        <v>12.1153846153846</v>
      </c>
      <c r="J110" s="1" t="n">
        <f aca="false">+E110*A110</f>
        <v>12.6</v>
      </c>
    </row>
    <row r="111" customFormat="false" ht="16.5" hidden="false" customHeight="false" outlineLevel="0" collapsed="false">
      <c r="A111" s="7" t="n">
        <v>1</v>
      </c>
      <c r="B111" s="17" t="s">
        <v>1242</v>
      </c>
      <c r="C111" s="17" t="s">
        <v>452</v>
      </c>
      <c r="D111" s="9" t="n">
        <f aca="false">E111/1.04</f>
        <v>8.46153846153846</v>
      </c>
      <c r="E111" s="21" t="n">
        <v>8.8</v>
      </c>
      <c r="G111" s="17"/>
      <c r="I111" s="12" t="n">
        <f aca="false">+A111*D111</f>
        <v>8.46153846153846</v>
      </c>
      <c r="J111" s="1" t="n">
        <f aca="false">+E111*A111</f>
        <v>8.8</v>
      </c>
    </row>
    <row r="112" customFormat="false" ht="16.5" hidden="false" customHeight="false" outlineLevel="0" collapsed="false">
      <c r="A112" s="7" t="n">
        <v>1</v>
      </c>
      <c r="B112" s="17" t="s">
        <v>1243</v>
      </c>
      <c r="C112" s="17" t="s">
        <v>452</v>
      </c>
      <c r="D112" s="9" t="n">
        <f aca="false">E112/1.04</f>
        <v>7.98076923076923</v>
      </c>
      <c r="E112" s="21" t="n">
        <v>8.3</v>
      </c>
      <c r="G112" s="17"/>
      <c r="I112" s="12" t="n">
        <f aca="false">+A112*D112</f>
        <v>7.98076923076923</v>
      </c>
      <c r="J112" s="1" t="n">
        <f aca="false">+E112*A112</f>
        <v>8.3</v>
      </c>
    </row>
    <row r="113" customFormat="false" ht="16.5" hidden="false" customHeight="false" outlineLevel="0" collapsed="false">
      <c r="A113" s="7" t="n">
        <v>1</v>
      </c>
      <c r="B113" s="17" t="s">
        <v>1244</v>
      </c>
      <c r="C113" s="17" t="s">
        <v>452</v>
      </c>
      <c r="D113" s="9" t="n">
        <f aca="false">E113/1.04</f>
        <v>6.34615384615385</v>
      </c>
      <c r="E113" s="21" t="n">
        <v>6.6</v>
      </c>
      <c r="G113" s="17"/>
      <c r="I113" s="12" t="n">
        <f aca="false">+A113*D113</f>
        <v>6.34615384615385</v>
      </c>
      <c r="J113" s="1" t="n">
        <f aca="false">+E113*A113</f>
        <v>6.6</v>
      </c>
    </row>
    <row r="114" customFormat="false" ht="16.5" hidden="false" customHeight="false" outlineLevel="0" collapsed="false">
      <c r="A114" s="7" t="n">
        <v>1</v>
      </c>
      <c r="B114" s="17" t="s">
        <v>1245</v>
      </c>
      <c r="C114" s="17" t="s">
        <v>452</v>
      </c>
      <c r="D114" s="9" t="n">
        <f aca="false">E114/1.04</f>
        <v>9.32692307692308</v>
      </c>
      <c r="E114" s="21" t="n">
        <v>9.7</v>
      </c>
      <c r="G114" s="17"/>
      <c r="I114" s="12" t="n">
        <f aca="false">+A114*D114</f>
        <v>9.32692307692308</v>
      </c>
      <c r="J114" s="1" t="n">
        <f aca="false">+E114*A114</f>
        <v>9.7</v>
      </c>
    </row>
    <row r="115" customFormat="false" ht="16.5" hidden="false" customHeight="false" outlineLevel="0" collapsed="false">
      <c r="A115" s="7" t="n">
        <v>20</v>
      </c>
      <c r="B115" s="17" t="s">
        <v>1246</v>
      </c>
      <c r="C115" s="17" t="s">
        <v>452</v>
      </c>
      <c r="D115" s="9" t="n">
        <f aca="false">E115/1.04</f>
        <v>7.98076923076923</v>
      </c>
      <c r="E115" s="21" t="n">
        <v>8.3</v>
      </c>
      <c r="G115" s="17"/>
      <c r="I115" s="12" t="n">
        <f aca="false">+A115*D115</f>
        <v>159.615384615385</v>
      </c>
      <c r="J115" s="1" t="n">
        <f aca="false">+E115*A115</f>
        <v>166</v>
      </c>
    </row>
    <row r="116" customFormat="false" ht="16.5" hidden="false" customHeight="false" outlineLevel="0" collapsed="false">
      <c r="A116" s="7" t="n">
        <v>1</v>
      </c>
      <c r="B116" s="17" t="s">
        <v>1247</v>
      </c>
      <c r="C116" s="17" t="s">
        <v>452</v>
      </c>
      <c r="D116" s="9" t="n">
        <f aca="false">E116/1.04</f>
        <v>7.11538461538462</v>
      </c>
      <c r="E116" s="21" t="n">
        <v>7.4</v>
      </c>
      <c r="G116" s="17"/>
      <c r="I116" s="12" t="n">
        <f aca="false">+A116*D116</f>
        <v>7.11538461538462</v>
      </c>
      <c r="J116" s="1" t="n">
        <f aca="false">+E116*A116</f>
        <v>7.4</v>
      </c>
    </row>
    <row r="117" customFormat="false" ht="16.5" hidden="false" customHeight="false" outlineLevel="0" collapsed="false">
      <c r="A117" s="7" t="n">
        <v>8</v>
      </c>
      <c r="B117" s="17" t="s">
        <v>1248</v>
      </c>
      <c r="C117" s="17" t="s">
        <v>546</v>
      </c>
      <c r="D117" s="9" t="n">
        <f aca="false">E117/1.04</f>
        <v>6.68269230769231</v>
      </c>
      <c r="E117" s="21" t="n">
        <v>6.95</v>
      </c>
      <c r="G117" s="17"/>
      <c r="I117" s="12" t="n">
        <f aca="false">+A117*D117</f>
        <v>53.4615384615385</v>
      </c>
      <c r="J117" s="1" t="n">
        <f aca="false">+E117*A117</f>
        <v>55.6</v>
      </c>
    </row>
    <row r="118" customFormat="false" ht="16.5" hidden="false" customHeight="false" outlineLevel="0" collapsed="false">
      <c r="D118" s="36" t="n">
        <f aca="false">+I118</f>
        <v>2628.17307692308</v>
      </c>
      <c r="E118" s="36" t="n">
        <f aca="false">+J118</f>
        <v>2733.3</v>
      </c>
      <c r="I118" s="1" t="n">
        <f aca="false">SUM(I1:I117)</f>
        <v>2628.17307692308</v>
      </c>
      <c r="J118" s="1" t="n">
        <f aca="false">SUM(J1:J117)</f>
        <v>2733.3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1" activeCellId="0" sqref="I1:J65536"/>
    </sheetView>
  </sheetViews>
  <sheetFormatPr defaultColWidth="11.41796875" defaultRowHeight="16.5" zeroHeight="false" outlineLevelRow="0" outlineLevelCol="0"/>
  <cols>
    <col collapsed="false" customWidth="true" hidden="false" outlineLevel="0" max="1" min="1" style="37" width="9.99"/>
    <col collapsed="false" customWidth="true" hidden="false" outlineLevel="0" max="2" min="2" style="18" width="59.28"/>
    <col collapsed="false" customWidth="true" hidden="false" outlineLevel="0" max="3" min="3" style="18" width="11.99"/>
    <col collapsed="false" customWidth="true" hidden="false" outlineLevel="0" max="4" min="4" style="28" width="15.28"/>
    <col collapsed="false" customWidth="true" hidden="false" outlineLevel="0" max="5" min="5" style="22" width="12.85"/>
    <col collapsed="false" customWidth="false" hidden="false" outlineLevel="0" max="6" min="6" style="38" width="11.42"/>
    <col collapsed="false" customWidth="false" hidden="false" outlineLevel="0" max="257" min="7" style="18" width="11.42"/>
  </cols>
  <sheetData>
    <row r="1" customFormat="false" ht="47.25" hidden="false" customHeight="true" outlineLevel="0" collapsed="false">
      <c r="A1" s="4" t="s">
        <v>1249</v>
      </c>
      <c r="B1" s="4"/>
      <c r="C1" s="4"/>
      <c r="D1" s="4"/>
      <c r="E1" s="4"/>
      <c r="F1" s="4"/>
      <c r="G1" s="4"/>
    </row>
    <row r="2" s="42" customFormat="true" ht="54" hidden="false" customHeight="false" outlineLevel="0" collapsed="false">
      <c r="A2" s="39" t="s">
        <v>1</v>
      </c>
      <c r="B2" s="20" t="s">
        <v>2</v>
      </c>
      <c r="C2" s="20" t="s">
        <v>3</v>
      </c>
      <c r="D2" s="40" t="s">
        <v>1132</v>
      </c>
      <c r="E2" s="20" t="s">
        <v>1250</v>
      </c>
      <c r="F2" s="41" t="s">
        <v>6</v>
      </c>
      <c r="G2" s="20" t="s">
        <v>7</v>
      </c>
    </row>
    <row r="3" customFormat="false" ht="16.5" hidden="false" customHeight="false" outlineLevel="0" collapsed="false">
      <c r="A3" s="43" t="n">
        <v>5</v>
      </c>
      <c r="B3" s="44" t="s">
        <v>1251</v>
      </c>
      <c r="C3" s="44" t="s">
        <v>1051</v>
      </c>
      <c r="D3" s="9" t="n">
        <f aca="false">E3/1.04</f>
        <v>9.61538461538462</v>
      </c>
      <c r="E3" s="45" t="n">
        <v>10</v>
      </c>
      <c r="F3" s="46"/>
      <c r="G3" s="17"/>
      <c r="I3" s="12" t="n">
        <f aca="false">+A3*D3</f>
        <v>48.0769230769231</v>
      </c>
      <c r="J3" s="1" t="n">
        <f aca="false">+E3*A3</f>
        <v>50</v>
      </c>
    </row>
    <row r="4" customFormat="false" ht="16.5" hidden="false" customHeight="false" outlineLevel="0" collapsed="false">
      <c r="A4" s="43" t="n">
        <v>5</v>
      </c>
      <c r="B4" s="44" t="s">
        <v>1252</v>
      </c>
      <c r="C4" s="44" t="s">
        <v>1051</v>
      </c>
      <c r="D4" s="9" t="n">
        <f aca="false">E4/1.04</f>
        <v>9.61538461538462</v>
      </c>
      <c r="E4" s="45" t="n">
        <v>10</v>
      </c>
      <c r="F4" s="46"/>
      <c r="G4" s="17"/>
      <c r="I4" s="12" t="n">
        <f aca="false">+A4*D4</f>
        <v>48.0769230769231</v>
      </c>
      <c r="J4" s="1" t="n">
        <f aca="false">+E4*A4</f>
        <v>50</v>
      </c>
    </row>
    <row r="5" customFormat="false" ht="16.5" hidden="false" customHeight="false" outlineLevel="0" collapsed="false">
      <c r="A5" s="43" t="n">
        <v>5</v>
      </c>
      <c r="B5" s="44" t="s">
        <v>1253</v>
      </c>
      <c r="C5" s="44" t="s">
        <v>1051</v>
      </c>
      <c r="D5" s="9" t="n">
        <f aca="false">E5/1.04</f>
        <v>9.61538461538462</v>
      </c>
      <c r="E5" s="45" t="n">
        <v>10</v>
      </c>
      <c r="F5" s="46"/>
      <c r="G5" s="17"/>
      <c r="I5" s="12" t="n">
        <f aca="false">+A5*D5</f>
        <v>48.0769230769231</v>
      </c>
      <c r="J5" s="1" t="n">
        <f aca="false">+E5*A5</f>
        <v>50</v>
      </c>
    </row>
    <row r="6" customFormat="false" ht="16.5" hidden="false" customHeight="false" outlineLevel="0" collapsed="false">
      <c r="A6" s="43" t="n">
        <v>5</v>
      </c>
      <c r="B6" s="44" t="s">
        <v>1254</v>
      </c>
      <c r="C6" s="44" t="s">
        <v>1051</v>
      </c>
      <c r="D6" s="9" t="n">
        <f aca="false">E6/1.04</f>
        <v>9.61538461538462</v>
      </c>
      <c r="E6" s="45" t="n">
        <v>10</v>
      </c>
      <c r="F6" s="46"/>
      <c r="G6" s="17"/>
      <c r="I6" s="12" t="n">
        <f aca="false">+A6*D6</f>
        <v>48.0769230769231</v>
      </c>
      <c r="J6" s="1" t="n">
        <f aca="false">+E6*A6</f>
        <v>50</v>
      </c>
    </row>
    <row r="7" customFormat="false" ht="16.5" hidden="false" customHeight="false" outlineLevel="0" collapsed="false">
      <c r="A7" s="43" t="n">
        <v>5</v>
      </c>
      <c r="B7" s="44" t="s">
        <v>1255</v>
      </c>
      <c r="C7" s="44" t="s">
        <v>1051</v>
      </c>
      <c r="D7" s="9" t="n">
        <f aca="false">E7/1.04</f>
        <v>6.73076923076923</v>
      </c>
      <c r="E7" s="45" t="n">
        <v>7</v>
      </c>
      <c r="F7" s="46"/>
      <c r="G7" s="17"/>
      <c r="I7" s="12" t="n">
        <f aca="false">+A7*D7</f>
        <v>33.6538461538462</v>
      </c>
      <c r="J7" s="1" t="n">
        <f aca="false">+E7*A7</f>
        <v>35</v>
      </c>
    </row>
    <row r="8" customFormat="false" ht="16.5" hidden="false" customHeight="false" outlineLevel="0" collapsed="false">
      <c r="A8" s="43" t="n">
        <v>5</v>
      </c>
      <c r="B8" s="44" t="s">
        <v>1256</v>
      </c>
      <c r="C8" s="44" t="s">
        <v>1051</v>
      </c>
      <c r="D8" s="9" t="n">
        <f aca="false">E8/1.04</f>
        <v>6.73076923076923</v>
      </c>
      <c r="E8" s="45" t="n">
        <v>7</v>
      </c>
      <c r="F8" s="46"/>
      <c r="G8" s="17"/>
      <c r="I8" s="12" t="n">
        <f aca="false">+A8*D8</f>
        <v>33.6538461538462</v>
      </c>
      <c r="J8" s="1" t="n">
        <f aca="false">+E8*A8</f>
        <v>35</v>
      </c>
    </row>
    <row r="9" customFormat="false" ht="16.5" hidden="false" customHeight="false" outlineLevel="0" collapsed="false">
      <c r="A9" s="43" t="n">
        <v>5</v>
      </c>
      <c r="B9" s="44" t="s">
        <v>1257</v>
      </c>
      <c r="C9" s="44" t="s">
        <v>1051</v>
      </c>
      <c r="D9" s="9" t="n">
        <f aca="false">E9/1.04</f>
        <v>6.73076923076923</v>
      </c>
      <c r="E9" s="45" t="n">
        <v>7</v>
      </c>
      <c r="F9" s="46"/>
      <c r="G9" s="17"/>
      <c r="I9" s="12" t="n">
        <f aca="false">+A9*D9</f>
        <v>33.6538461538462</v>
      </c>
      <c r="J9" s="1" t="n">
        <f aca="false">+E9*A9</f>
        <v>35</v>
      </c>
    </row>
    <row r="10" customFormat="false" ht="16.5" hidden="false" customHeight="false" outlineLevel="0" collapsed="false">
      <c r="A10" s="43" t="n">
        <v>5</v>
      </c>
      <c r="B10" s="44" t="s">
        <v>1258</v>
      </c>
      <c r="C10" s="44" t="s">
        <v>1051</v>
      </c>
      <c r="D10" s="9" t="n">
        <f aca="false">E10/1.04</f>
        <v>6.73076923076923</v>
      </c>
      <c r="E10" s="45" t="n">
        <v>7</v>
      </c>
      <c r="F10" s="46"/>
      <c r="G10" s="17"/>
      <c r="I10" s="12" t="n">
        <f aca="false">+A10*D10</f>
        <v>33.6538461538462</v>
      </c>
      <c r="J10" s="1" t="n">
        <f aca="false">+E10*A10</f>
        <v>35</v>
      </c>
    </row>
    <row r="11" customFormat="false" ht="16.5" hidden="false" customHeight="false" outlineLevel="0" collapsed="false">
      <c r="A11" s="43" t="n">
        <v>5</v>
      </c>
      <c r="B11" s="44" t="s">
        <v>1259</v>
      </c>
      <c r="C11" s="44" t="s">
        <v>1051</v>
      </c>
      <c r="D11" s="9" t="n">
        <f aca="false">E11/1.04</f>
        <v>6.73076923076923</v>
      </c>
      <c r="E11" s="45" t="n">
        <v>7</v>
      </c>
      <c r="F11" s="46"/>
      <c r="G11" s="17"/>
      <c r="I11" s="12" t="n">
        <f aca="false">+A11*D11</f>
        <v>33.6538461538462</v>
      </c>
      <c r="J11" s="1" t="n">
        <f aca="false">+E11*A11</f>
        <v>35</v>
      </c>
    </row>
    <row r="12" customFormat="false" ht="16.5" hidden="false" customHeight="false" outlineLevel="0" collapsed="false">
      <c r="A12" s="43" t="n">
        <v>5</v>
      </c>
      <c r="B12" s="44" t="s">
        <v>1260</v>
      </c>
      <c r="C12" s="44" t="s">
        <v>1051</v>
      </c>
      <c r="D12" s="9" t="n">
        <f aca="false">E12/1.04</f>
        <v>6.73076923076923</v>
      </c>
      <c r="E12" s="45" t="n">
        <v>7</v>
      </c>
      <c r="F12" s="46"/>
      <c r="G12" s="17"/>
      <c r="I12" s="12" t="n">
        <f aca="false">+A12*D12</f>
        <v>33.6538461538462</v>
      </c>
      <c r="J12" s="1" t="n">
        <f aca="false">+E12*A12</f>
        <v>35</v>
      </c>
    </row>
    <row r="13" customFormat="false" ht="16.5" hidden="false" customHeight="false" outlineLevel="0" collapsed="false">
      <c r="A13" s="47" t="n">
        <v>5</v>
      </c>
      <c r="B13" s="48" t="s">
        <v>1261</v>
      </c>
      <c r="C13" s="48" t="s">
        <v>1051</v>
      </c>
      <c r="D13" s="9" t="n">
        <f aca="false">E13/1.04</f>
        <v>6.73076923076923</v>
      </c>
      <c r="E13" s="49" t="n">
        <v>7</v>
      </c>
      <c r="F13" s="46"/>
      <c r="G13" s="17"/>
      <c r="I13" s="12" t="n">
        <f aca="false">+A13*D13</f>
        <v>33.6538461538462</v>
      </c>
      <c r="J13" s="1" t="n">
        <f aca="false">+E13*A13</f>
        <v>35</v>
      </c>
    </row>
    <row r="14" customFormat="false" ht="16.5" hidden="false" customHeight="false" outlineLevel="0" collapsed="false">
      <c r="A14" s="43" t="n">
        <v>5</v>
      </c>
      <c r="B14" s="44" t="s">
        <v>1262</v>
      </c>
      <c r="C14" s="44" t="s">
        <v>1051</v>
      </c>
      <c r="D14" s="9" t="n">
        <f aca="false">E14/1.04</f>
        <v>6.73076923076923</v>
      </c>
      <c r="E14" s="45" t="n">
        <v>7</v>
      </c>
      <c r="F14" s="46"/>
      <c r="G14" s="17"/>
      <c r="I14" s="12" t="n">
        <f aca="false">+A14*D14</f>
        <v>33.6538461538462</v>
      </c>
      <c r="J14" s="1" t="n">
        <f aca="false">+E14*A14</f>
        <v>35</v>
      </c>
    </row>
    <row r="15" customFormat="false" ht="16.5" hidden="false" customHeight="false" outlineLevel="0" collapsed="false">
      <c r="A15" s="43" t="n">
        <v>5</v>
      </c>
      <c r="B15" s="44" t="s">
        <v>1263</v>
      </c>
      <c r="C15" s="44" t="s">
        <v>1051</v>
      </c>
      <c r="D15" s="9" t="n">
        <f aca="false">E15/1.04</f>
        <v>6.97115384615385</v>
      </c>
      <c r="E15" s="45" t="n">
        <v>7.25</v>
      </c>
      <c r="F15" s="46"/>
      <c r="G15" s="17"/>
      <c r="I15" s="12" t="n">
        <f aca="false">+A15*D15</f>
        <v>34.8557692307692</v>
      </c>
      <c r="J15" s="1" t="n">
        <f aca="false">+E15*A15</f>
        <v>36.25</v>
      </c>
    </row>
    <row r="16" customFormat="false" ht="16.5" hidden="false" customHeight="false" outlineLevel="0" collapsed="false">
      <c r="A16" s="43" t="n">
        <v>5</v>
      </c>
      <c r="B16" s="44" t="s">
        <v>1264</v>
      </c>
      <c r="C16" s="44" t="s">
        <v>1051</v>
      </c>
      <c r="D16" s="9" t="n">
        <f aca="false">E16/1.04</f>
        <v>6.97115384615385</v>
      </c>
      <c r="E16" s="45" t="n">
        <v>7.25</v>
      </c>
      <c r="F16" s="46"/>
      <c r="G16" s="17"/>
      <c r="I16" s="12" t="n">
        <f aca="false">+A16*D16</f>
        <v>34.8557692307692</v>
      </c>
      <c r="J16" s="1" t="n">
        <f aca="false">+E16*A16</f>
        <v>36.25</v>
      </c>
    </row>
    <row r="17" customFormat="false" ht="16.5" hidden="false" customHeight="false" outlineLevel="0" collapsed="false">
      <c r="A17" s="43" t="n">
        <v>5</v>
      </c>
      <c r="B17" s="44" t="s">
        <v>1265</v>
      </c>
      <c r="C17" s="44" t="s">
        <v>1051</v>
      </c>
      <c r="D17" s="9" t="n">
        <f aca="false">E17/1.04</f>
        <v>7.21153846153846</v>
      </c>
      <c r="E17" s="45" t="n">
        <v>7.5</v>
      </c>
      <c r="F17" s="46"/>
      <c r="G17" s="17"/>
      <c r="I17" s="12" t="n">
        <f aca="false">+A17*D17</f>
        <v>36.0576923076923</v>
      </c>
      <c r="J17" s="1" t="n">
        <f aca="false">+E17*A17</f>
        <v>37.5</v>
      </c>
    </row>
    <row r="18" customFormat="false" ht="16.5" hidden="false" customHeight="false" outlineLevel="0" collapsed="false">
      <c r="A18" s="43" t="n">
        <v>5</v>
      </c>
      <c r="B18" s="44" t="s">
        <v>1266</v>
      </c>
      <c r="C18" s="44" t="s">
        <v>1051</v>
      </c>
      <c r="D18" s="9" t="n">
        <f aca="false">E18/1.04</f>
        <v>7.21153846153846</v>
      </c>
      <c r="E18" s="45" t="n">
        <v>7.5</v>
      </c>
      <c r="F18" s="46"/>
      <c r="G18" s="17"/>
      <c r="I18" s="12" t="n">
        <f aca="false">+A18*D18</f>
        <v>36.0576923076923</v>
      </c>
      <c r="J18" s="1" t="n">
        <f aca="false">+E18*A18</f>
        <v>37.5</v>
      </c>
    </row>
    <row r="19" customFormat="false" ht="16.5" hidden="false" customHeight="false" outlineLevel="0" collapsed="false">
      <c r="A19" s="43" t="n">
        <v>5</v>
      </c>
      <c r="B19" s="44" t="s">
        <v>1267</v>
      </c>
      <c r="C19" s="44" t="s">
        <v>1051</v>
      </c>
      <c r="D19" s="9" t="n">
        <f aca="false">E19/1.04</f>
        <v>7.21153846153846</v>
      </c>
      <c r="E19" s="45" t="n">
        <v>7.5</v>
      </c>
      <c r="F19" s="46"/>
      <c r="G19" s="17"/>
      <c r="I19" s="12" t="n">
        <f aca="false">+A19*D19</f>
        <v>36.0576923076923</v>
      </c>
      <c r="J19" s="1" t="n">
        <f aca="false">+E19*A19</f>
        <v>37.5</v>
      </c>
    </row>
    <row r="20" customFormat="false" ht="16.5" hidden="false" customHeight="false" outlineLevel="0" collapsed="false">
      <c r="A20" s="43" t="n">
        <v>5</v>
      </c>
      <c r="B20" s="44" t="s">
        <v>1268</v>
      </c>
      <c r="C20" s="44" t="s">
        <v>1051</v>
      </c>
      <c r="D20" s="9" t="n">
        <f aca="false">E20/1.04</f>
        <v>6.00961538461538</v>
      </c>
      <c r="E20" s="45" t="n">
        <v>6.25</v>
      </c>
      <c r="F20" s="46"/>
      <c r="G20" s="17"/>
      <c r="I20" s="12" t="n">
        <f aca="false">+A20*D20</f>
        <v>30.0480769230769</v>
      </c>
      <c r="J20" s="1" t="n">
        <f aca="false">+E20*A20</f>
        <v>31.25</v>
      </c>
    </row>
    <row r="21" customFormat="false" ht="16.5" hidden="false" customHeight="false" outlineLevel="0" collapsed="false">
      <c r="A21" s="43" t="n">
        <v>5</v>
      </c>
      <c r="B21" s="44" t="s">
        <v>1269</v>
      </c>
      <c r="C21" s="44" t="s">
        <v>1051</v>
      </c>
      <c r="D21" s="9" t="n">
        <f aca="false">E21/1.04</f>
        <v>6.82692307692308</v>
      </c>
      <c r="E21" s="45" t="n">
        <v>7.1</v>
      </c>
      <c r="F21" s="46"/>
      <c r="G21" s="17"/>
      <c r="I21" s="12" t="n">
        <f aca="false">+A21*D21</f>
        <v>34.1346153846154</v>
      </c>
      <c r="J21" s="1" t="n">
        <f aca="false">+E21*A21</f>
        <v>35.5</v>
      </c>
    </row>
    <row r="22" customFormat="false" ht="16.5" hidden="false" customHeight="false" outlineLevel="0" collapsed="false">
      <c r="A22" s="43" t="n">
        <v>5</v>
      </c>
      <c r="B22" s="44" t="s">
        <v>1270</v>
      </c>
      <c r="C22" s="44" t="s">
        <v>1051</v>
      </c>
      <c r="D22" s="9" t="n">
        <f aca="false">E22/1.04</f>
        <v>6.82692307692308</v>
      </c>
      <c r="E22" s="45" t="n">
        <v>7.1</v>
      </c>
      <c r="F22" s="46"/>
      <c r="G22" s="17"/>
      <c r="I22" s="12" t="n">
        <f aca="false">+A22*D22</f>
        <v>34.1346153846154</v>
      </c>
      <c r="J22" s="1" t="n">
        <f aca="false">+E22*A22</f>
        <v>35.5</v>
      </c>
    </row>
    <row r="23" customFormat="false" ht="16.5" hidden="false" customHeight="false" outlineLevel="0" collapsed="false">
      <c r="A23" s="43" t="n">
        <v>5</v>
      </c>
      <c r="B23" s="44" t="s">
        <v>1271</v>
      </c>
      <c r="C23" s="44" t="s">
        <v>1051</v>
      </c>
      <c r="D23" s="9" t="n">
        <f aca="false">E23/1.04</f>
        <v>7.40384615384615</v>
      </c>
      <c r="E23" s="45" t="n">
        <v>7.7</v>
      </c>
      <c r="F23" s="46"/>
      <c r="G23" s="17"/>
      <c r="I23" s="12" t="n">
        <f aca="false">+A23*D23</f>
        <v>37.0192307692308</v>
      </c>
      <c r="J23" s="1" t="n">
        <f aca="false">+E23*A23</f>
        <v>38.5</v>
      </c>
    </row>
    <row r="24" customFormat="false" ht="16.5" hidden="false" customHeight="false" outlineLevel="0" collapsed="false">
      <c r="A24" s="43" t="n">
        <v>5</v>
      </c>
      <c r="B24" s="44" t="s">
        <v>1272</v>
      </c>
      <c r="C24" s="44" t="s">
        <v>1051</v>
      </c>
      <c r="D24" s="9" t="n">
        <f aca="false">E24/1.04</f>
        <v>5.86538461538462</v>
      </c>
      <c r="E24" s="45" t="n">
        <v>6.1</v>
      </c>
      <c r="F24" s="46"/>
      <c r="G24" s="17"/>
      <c r="I24" s="12" t="n">
        <f aca="false">+A24*D24</f>
        <v>29.3269230769231</v>
      </c>
      <c r="J24" s="1" t="n">
        <f aca="false">+E24*A24</f>
        <v>30.5</v>
      </c>
    </row>
    <row r="25" customFormat="false" ht="16.5" hidden="false" customHeight="false" outlineLevel="0" collapsed="false">
      <c r="A25" s="43" t="n">
        <v>5</v>
      </c>
      <c r="B25" s="44" t="s">
        <v>1273</v>
      </c>
      <c r="C25" s="44" t="s">
        <v>1051</v>
      </c>
      <c r="D25" s="9" t="n">
        <f aca="false">E25/1.04</f>
        <v>6.15384615384615</v>
      </c>
      <c r="E25" s="45" t="n">
        <v>6.4</v>
      </c>
      <c r="F25" s="46"/>
      <c r="G25" s="17"/>
      <c r="I25" s="12" t="n">
        <f aca="false">+A25*D25</f>
        <v>30.7692307692308</v>
      </c>
      <c r="J25" s="1" t="n">
        <f aca="false">+E25*A25</f>
        <v>32</v>
      </c>
    </row>
    <row r="26" customFormat="false" ht="16.5" hidden="false" customHeight="false" outlineLevel="0" collapsed="false">
      <c r="A26" s="43" t="n">
        <v>5</v>
      </c>
      <c r="B26" s="44" t="s">
        <v>1274</v>
      </c>
      <c r="C26" s="44" t="s">
        <v>1051</v>
      </c>
      <c r="D26" s="9" t="n">
        <f aca="false">E26/1.04</f>
        <v>6.15384615384615</v>
      </c>
      <c r="E26" s="45" t="n">
        <v>6.4</v>
      </c>
      <c r="F26" s="46"/>
      <c r="G26" s="17"/>
      <c r="I26" s="12" t="n">
        <f aca="false">+A26*D26</f>
        <v>30.7692307692308</v>
      </c>
      <c r="J26" s="1" t="n">
        <f aca="false">+E26*A26</f>
        <v>32</v>
      </c>
    </row>
    <row r="27" customFormat="false" ht="16.5" hidden="false" customHeight="false" outlineLevel="0" collapsed="false">
      <c r="A27" s="43" t="n">
        <v>5</v>
      </c>
      <c r="B27" s="44" t="s">
        <v>1275</v>
      </c>
      <c r="C27" s="44" t="s">
        <v>1051</v>
      </c>
      <c r="D27" s="9" t="n">
        <f aca="false">E27/1.04</f>
        <v>8.17307692307692</v>
      </c>
      <c r="E27" s="45" t="n">
        <v>8.5</v>
      </c>
      <c r="F27" s="46"/>
      <c r="G27" s="17"/>
      <c r="I27" s="12" t="n">
        <f aca="false">+A27*D27</f>
        <v>40.8653846153846</v>
      </c>
      <c r="J27" s="1" t="n">
        <f aca="false">+E27*A27</f>
        <v>42.5</v>
      </c>
    </row>
    <row r="28" customFormat="false" ht="16.5" hidden="false" customHeight="false" outlineLevel="0" collapsed="false">
      <c r="A28" s="43" t="n">
        <v>5</v>
      </c>
      <c r="B28" s="44" t="s">
        <v>1276</v>
      </c>
      <c r="C28" s="44" t="s">
        <v>1051</v>
      </c>
      <c r="D28" s="9" t="n">
        <f aca="false">E28/1.04</f>
        <v>6.15384615384615</v>
      </c>
      <c r="E28" s="45" t="n">
        <v>6.4</v>
      </c>
      <c r="F28" s="46"/>
      <c r="G28" s="17"/>
      <c r="I28" s="12" t="n">
        <f aca="false">+A28*D28</f>
        <v>30.7692307692308</v>
      </c>
      <c r="J28" s="1" t="n">
        <f aca="false">+E28*A28</f>
        <v>32</v>
      </c>
    </row>
    <row r="29" customFormat="false" ht="16.5" hidden="false" customHeight="false" outlineLevel="0" collapsed="false">
      <c r="A29" s="43" t="n">
        <v>5</v>
      </c>
      <c r="B29" s="44" t="s">
        <v>1277</v>
      </c>
      <c r="C29" s="44" t="s">
        <v>1051</v>
      </c>
      <c r="D29" s="9" t="n">
        <f aca="false">E29/1.04</f>
        <v>5.86538461538462</v>
      </c>
      <c r="E29" s="45" t="n">
        <v>6.1</v>
      </c>
      <c r="F29" s="46"/>
      <c r="G29" s="17"/>
      <c r="I29" s="12" t="n">
        <f aca="false">+A29*D29</f>
        <v>29.3269230769231</v>
      </c>
      <c r="J29" s="1" t="n">
        <f aca="false">+E29*A29</f>
        <v>30.5</v>
      </c>
    </row>
    <row r="30" customFormat="false" ht="16.5" hidden="false" customHeight="false" outlineLevel="0" collapsed="false">
      <c r="A30" s="43" t="n">
        <v>5</v>
      </c>
      <c r="B30" s="44" t="s">
        <v>1278</v>
      </c>
      <c r="C30" s="44" t="s">
        <v>1051</v>
      </c>
      <c r="D30" s="9" t="n">
        <f aca="false">E30/1.04</f>
        <v>9.42307692307692</v>
      </c>
      <c r="E30" s="45" t="n">
        <v>9.8</v>
      </c>
      <c r="F30" s="46"/>
      <c r="G30" s="17"/>
      <c r="I30" s="12" t="n">
        <f aca="false">+A30*D30</f>
        <v>47.1153846153846</v>
      </c>
      <c r="J30" s="1" t="n">
        <f aca="false">+E30*A30</f>
        <v>49</v>
      </c>
    </row>
    <row r="31" customFormat="false" ht="16.5" hidden="false" customHeight="false" outlineLevel="0" collapsed="false">
      <c r="A31" s="43" t="n">
        <v>5</v>
      </c>
      <c r="B31" s="44" t="s">
        <v>1279</v>
      </c>
      <c r="C31" s="44" t="s">
        <v>1051</v>
      </c>
      <c r="D31" s="9" t="n">
        <f aca="false">E31/1.04</f>
        <v>7.01923076923077</v>
      </c>
      <c r="E31" s="45" t="n">
        <v>7.3</v>
      </c>
      <c r="F31" s="46"/>
      <c r="G31" s="17"/>
      <c r="I31" s="12" t="n">
        <f aca="false">+A31*D31</f>
        <v>35.0961538461539</v>
      </c>
      <c r="J31" s="1" t="n">
        <f aca="false">+E31*A31</f>
        <v>36.5</v>
      </c>
    </row>
    <row r="32" customFormat="false" ht="16.5" hidden="false" customHeight="false" outlineLevel="0" collapsed="false">
      <c r="A32" s="43" t="n">
        <v>5</v>
      </c>
      <c r="B32" s="44" t="s">
        <v>1280</v>
      </c>
      <c r="C32" s="44" t="s">
        <v>1051</v>
      </c>
      <c r="D32" s="9" t="n">
        <f aca="false">E32/1.04</f>
        <v>6.82692307692308</v>
      </c>
      <c r="E32" s="45" t="n">
        <v>7.1</v>
      </c>
      <c r="F32" s="46"/>
      <c r="G32" s="17"/>
      <c r="I32" s="12" t="n">
        <f aca="false">+A32*D32</f>
        <v>34.1346153846154</v>
      </c>
      <c r="J32" s="1" t="n">
        <f aca="false">+E32*A32</f>
        <v>35.5</v>
      </c>
    </row>
    <row r="33" customFormat="false" ht="16.5" hidden="false" customHeight="false" outlineLevel="0" collapsed="false">
      <c r="A33" s="43" t="n">
        <v>5</v>
      </c>
      <c r="B33" s="44" t="s">
        <v>1281</v>
      </c>
      <c r="C33" s="44" t="s">
        <v>1051</v>
      </c>
      <c r="D33" s="9" t="n">
        <f aca="false">E33/1.04</f>
        <v>6.15384615384615</v>
      </c>
      <c r="E33" s="45" t="n">
        <v>6.4</v>
      </c>
      <c r="F33" s="46"/>
      <c r="G33" s="17"/>
      <c r="I33" s="12" t="n">
        <f aca="false">+A33*D33</f>
        <v>30.7692307692308</v>
      </c>
      <c r="J33" s="1" t="n">
        <f aca="false">+E33*A33</f>
        <v>32</v>
      </c>
    </row>
    <row r="34" customFormat="false" ht="16.5" hidden="false" customHeight="false" outlineLevel="0" collapsed="false">
      <c r="A34" s="43" t="n">
        <v>5</v>
      </c>
      <c r="B34" s="44" t="s">
        <v>1282</v>
      </c>
      <c r="C34" s="44" t="s">
        <v>1051</v>
      </c>
      <c r="D34" s="9" t="n">
        <f aca="false">E34/1.04</f>
        <v>6.25</v>
      </c>
      <c r="E34" s="45" t="n">
        <v>6.5</v>
      </c>
      <c r="F34" s="46"/>
      <c r="G34" s="17"/>
      <c r="I34" s="12" t="n">
        <f aca="false">+A34*D34</f>
        <v>31.25</v>
      </c>
      <c r="J34" s="1" t="n">
        <f aca="false">+E34*A34</f>
        <v>32.5</v>
      </c>
    </row>
    <row r="35" customFormat="false" ht="16.5" hidden="false" customHeight="false" outlineLevel="0" collapsed="false">
      <c r="A35" s="43" t="n">
        <v>5</v>
      </c>
      <c r="B35" s="44" t="s">
        <v>1283</v>
      </c>
      <c r="C35" s="44" t="s">
        <v>1051</v>
      </c>
      <c r="D35" s="9" t="n">
        <f aca="false">E35/1.04</f>
        <v>6.25</v>
      </c>
      <c r="E35" s="45" t="n">
        <v>6.5</v>
      </c>
      <c r="F35" s="46"/>
      <c r="G35" s="17"/>
      <c r="I35" s="12" t="n">
        <f aca="false">+A35*D35</f>
        <v>31.25</v>
      </c>
      <c r="J35" s="1" t="n">
        <f aca="false">+E35*A35</f>
        <v>32.5</v>
      </c>
    </row>
    <row r="36" customFormat="false" ht="16.5" hidden="false" customHeight="false" outlineLevel="0" collapsed="false">
      <c r="A36" s="43" t="n">
        <v>5</v>
      </c>
      <c r="B36" s="44" t="s">
        <v>1284</v>
      </c>
      <c r="C36" s="44" t="s">
        <v>1051</v>
      </c>
      <c r="D36" s="9" t="n">
        <f aca="false">E36/1.04</f>
        <v>7.40384615384615</v>
      </c>
      <c r="E36" s="45" t="n">
        <v>7.7</v>
      </c>
      <c r="F36" s="46"/>
      <c r="G36" s="17"/>
      <c r="I36" s="12" t="n">
        <f aca="false">+A36*D36</f>
        <v>37.0192307692308</v>
      </c>
      <c r="J36" s="1" t="n">
        <f aca="false">+E36*A36</f>
        <v>38.5</v>
      </c>
    </row>
    <row r="37" customFormat="false" ht="16.5" hidden="false" customHeight="false" outlineLevel="0" collapsed="false">
      <c r="A37" s="43" t="n">
        <v>5</v>
      </c>
      <c r="B37" s="44" t="s">
        <v>1285</v>
      </c>
      <c r="C37" s="44" t="s">
        <v>1051</v>
      </c>
      <c r="D37" s="9" t="n">
        <f aca="false">E37/1.04</f>
        <v>7.40384615384615</v>
      </c>
      <c r="E37" s="45" t="n">
        <v>7.7</v>
      </c>
      <c r="F37" s="46"/>
      <c r="G37" s="17"/>
      <c r="I37" s="12" t="n">
        <f aca="false">+A37*D37</f>
        <v>37.0192307692308</v>
      </c>
      <c r="J37" s="1" t="n">
        <f aca="false">+E37*A37</f>
        <v>38.5</v>
      </c>
    </row>
    <row r="38" customFormat="false" ht="16.5" hidden="false" customHeight="false" outlineLevel="0" collapsed="false">
      <c r="A38" s="43" t="n">
        <v>5</v>
      </c>
      <c r="B38" s="44" t="s">
        <v>1286</v>
      </c>
      <c r="C38" s="44" t="s">
        <v>1051</v>
      </c>
      <c r="D38" s="9" t="n">
        <f aca="false">E38/1.04</f>
        <v>6.25</v>
      </c>
      <c r="E38" s="45" t="n">
        <v>6.5</v>
      </c>
      <c r="F38" s="46"/>
      <c r="G38" s="17"/>
      <c r="I38" s="12" t="n">
        <f aca="false">+A38*D38</f>
        <v>31.25</v>
      </c>
      <c r="J38" s="1" t="n">
        <f aca="false">+E38*A38</f>
        <v>32.5</v>
      </c>
    </row>
    <row r="39" customFormat="false" ht="16.5" hidden="false" customHeight="false" outlineLevel="0" collapsed="false">
      <c r="A39" s="43" t="n">
        <v>5</v>
      </c>
      <c r="B39" s="44" t="s">
        <v>1287</v>
      </c>
      <c r="C39" s="44" t="s">
        <v>269</v>
      </c>
      <c r="D39" s="9" t="n">
        <f aca="false">E39/1.04</f>
        <v>43.2692307692308</v>
      </c>
      <c r="E39" s="45" t="n">
        <v>45</v>
      </c>
      <c r="F39" s="46"/>
      <c r="G39" s="17"/>
      <c r="I39" s="12" t="n">
        <f aca="false">+A39*D39</f>
        <v>216.346153846154</v>
      </c>
      <c r="J39" s="1" t="n">
        <f aca="false">+E39*A39</f>
        <v>225</v>
      </c>
    </row>
    <row r="40" customFormat="false" ht="16.5" hidden="false" customHeight="false" outlineLevel="0" collapsed="false">
      <c r="A40" s="43" t="n">
        <v>5</v>
      </c>
      <c r="B40" s="44" t="s">
        <v>1288</v>
      </c>
      <c r="C40" s="44" t="s">
        <v>285</v>
      </c>
      <c r="D40" s="9" t="n">
        <f aca="false">E40/1.04</f>
        <v>11.5384615384615</v>
      </c>
      <c r="E40" s="45" t="n">
        <v>12</v>
      </c>
      <c r="F40" s="46"/>
      <c r="G40" s="17"/>
      <c r="I40" s="12" t="n">
        <f aca="false">+A40*D40</f>
        <v>57.6923076923077</v>
      </c>
      <c r="J40" s="1" t="n">
        <f aca="false">+E40*A40</f>
        <v>60</v>
      </c>
    </row>
    <row r="41" customFormat="false" ht="16.5" hidden="false" customHeight="false" outlineLevel="0" collapsed="false">
      <c r="A41" s="43" t="n">
        <v>5</v>
      </c>
      <c r="B41" s="44" t="s">
        <v>1289</v>
      </c>
      <c r="C41" s="44" t="s">
        <v>285</v>
      </c>
      <c r="D41" s="9" t="n">
        <f aca="false">E41/1.04</f>
        <v>16.3461538461538</v>
      </c>
      <c r="E41" s="45" t="n">
        <v>17</v>
      </c>
      <c r="F41" s="46"/>
      <c r="G41" s="17"/>
      <c r="I41" s="12" t="n">
        <f aca="false">+A41*D41</f>
        <v>81.7307692307692</v>
      </c>
      <c r="J41" s="1" t="n">
        <f aca="false">+E41*A41</f>
        <v>85</v>
      </c>
    </row>
    <row r="42" customFormat="false" ht="16.5" hidden="false" customHeight="false" outlineLevel="0" collapsed="false">
      <c r="A42" s="43" t="n">
        <v>5</v>
      </c>
      <c r="B42" s="44" t="s">
        <v>1290</v>
      </c>
      <c r="C42" s="44" t="s">
        <v>285</v>
      </c>
      <c r="D42" s="9" t="n">
        <f aca="false">E42/1.04</f>
        <v>13.4615384615385</v>
      </c>
      <c r="E42" s="45" t="n">
        <v>14</v>
      </c>
      <c r="F42" s="46"/>
      <c r="G42" s="17"/>
      <c r="I42" s="12" t="n">
        <f aca="false">+A42*D42</f>
        <v>67.3076923076923</v>
      </c>
      <c r="J42" s="1" t="n">
        <f aca="false">+E42*A42</f>
        <v>70</v>
      </c>
    </row>
    <row r="43" customFormat="false" ht="16.5" hidden="false" customHeight="false" outlineLevel="0" collapsed="false">
      <c r="A43" s="43" t="n">
        <v>5</v>
      </c>
      <c r="B43" s="44" t="s">
        <v>1291</v>
      </c>
      <c r="C43" s="44" t="s">
        <v>285</v>
      </c>
      <c r="D43" s="9" t="n">
        <f aca="false">E43/1.04</f>
        <v>14.4230769230769</v>
      </c>
      <c r="E43" s="45" t="n">
        <v>15</v>
      </c>
      <c r="F43" s="46"/>
      <c r="G43" s="17"/>
      <c r="I43" s="12" t="n">
        <f aca="false">+A43*D43</f>
        <v>72.1153846153846</v>
      </c>
      <c r="J43" s="1" t="n">
        <f aca="false">+E43*A43</f>
        <v>75</v>
      </c>
    </row>
    <row r="44" customFormat="false" ht="16.5" hidden="false" customHeight="false" outlineLevel="0" collapsed="false">
      <c r="A44" s="43" t="n">
        <v>4</v>
      </c>
      <c r="B44" s="44" t="s">
        <v>1292</v>
      </c>
      <c r="C44" s="44" t="s">
        <v>1051</v>
      </c>
      <c r="D44" s="9" t="n">
        <f aca="false">E44/1.04</f>
        <v>7.21153846153846</v>
      </c>
      <c r="E44" s="45" t="n">
        <v>7.5</v>
      </c>
      <c r="F44" s="46"/>
      <c r="G44" s="17"/>
      <c r="I44" s="12" t="n">
        <f aca="false">+A44*D44</f>
        <v>28.8461538461538</v>
      </c>
      <c r="J44" s="1" t="n">
        <f aca="false">+E44*A44</f>
        <v>30</v>
      </c>
    </row>
    <row r="45" customFormat="false" ht="16.5" hidden="false" customHeight="false" outlineLevel="0" collapsed="false">
      <c r="A45" s="43" t="n">
        <v>4</v>
      </c>
      <c r="B45" s="44" t="s">
        <v>1293</v>
      </c>
      <c r="C45" s="44" t="s">
        <v>1051</v>
      </c>
      <c r="D45" s="9" t="n">
        <f aca="false">E45/1.04</f>
        <v>7.21153846153846</v>
      </c>
      <c r="E45" s="45" t="n">
        <v>7.5</v>
      </c>
      <c r="F45" s="46"/>
      <c r="G45" s="17"/>
      <c r="I45" s="12" t="n">
        <f aca="false">+A45*D45</f>
        <v>28.8461538461538</v>
      </c>
      <c r="J45" s="1" t="n">
        <f aca="false">+E45*A45</f>
        <v>30</v>
      </c>
    </row>
    <row r="46" customFormat="false" ht="16.5" hidden="false" customHeight="false" outlineLevel="0" collapsed="false">
      <c r="A46" s="43" t="n">
        <v>4</v>
      </c>
      <c r="B46" s="44" t="s">
        <v>1294</v>
      </c>
      <c r="C46" s="44" t="s">
        <v>1051</v>
      </c>
      <c r="D46" s="9" t="n">
        <f aca="false">E46/1.04</f>
        <v>7.21153846153846</v>
      </c>
      <c r="E46" s="45" t="n">
        <v>7.5</v>
      </c>
      <c r="F46" s="46"/>
      <c r="G46" s="17"/>
      <c r="I46" s="12" t="n">
        <f aca="false">+A46*D46</f>
        <v>28.8461538461538</v>
      </c>
      <c r="J46" s="1" t="n">
        <f aca="false">+E46*A46</f>
        <v>30</v>
      </c>
    </row>
    <row r="47" customFormat="false" ht="16.5" hidden="false" customHeight="false" outlineLevel="0" collapsed="false">
      <c r="A47" s="43" t="n">
        <v>4</v>
      </c>
      <c r="B47" s="44" t="s">
        <v>1295</v>
      </c>
      <c r="C47" s="44" t="s">
        <v>1051</v>
      </c>
      <c r="D47" s="9" t="n">
        <f aca="false">E47/1.04</f>
        <v>7.21153846153846</v>
      </c>
      <c r="E47" s="45" t="n">
        <v>7.5</v>
      </c>
      <c r="F47" s="46"/>
      <c r="G47" s="17"/>
      <c r="I47" s="12" t="n">
        <f aca="false">+A47*D47</f>
        <v>28.8461538461538</v>
      </c>
      <c r="J47" s="1" t="n">
        <f aca="false">+E47*A47</f>
        <v>30</v>
      </c>
    </row>
    <row r="48" customFormat="false" ht="16.5" hidden="false" customHeight="false" outlineLevel="0" collapsed="false">
      <c r="A48" s="43" t="n">
        <v>4</v>
      </c>
      <c r="B48" s="44" t="s">
        <v>1296</v>
      </c>
      <c r="C48" s="44" t="s">
        <v>1051</v>
      </c>
      <c r="D48" s="9" t="n">
        <f aca="false">E48/1.04</f>
        <v>7.21153846153846</v>
      </c>
      <c r="E48" s="45" t="n">
        <v>7.5</v>
      </c>
      <c r="F48" s="46"/>
      <c r="G48" s="17"/>
      <c r="I48" s="12" t="n">
        <f aca="false">+A48*D48</f>
        <v>28.8461538461538</v>
      </c>
      <c r="J48" s="1" t="n">
        <f aca="false">+E48*A48</f>
        <v>30</v>
      </c>
    </row>
    <row r="49" customFormat="false" ht="16.5" hidden="false" customHeight="false" outlineLevel="0" collapsed="false">
      <c r="A49" s="43" t="n">
        <v>4</v>
      </c>
      <c r="B49" s="44" t="s">
        <v>1297</v>
      </c>
      <c r="C49" s="44" t="s">
        <v>1051</v>
      </c>
      <c r="D49" s="9" t="n">
        <f aca="false">E49/1.04</f>
        <v>7.21153846153846</v>
      </c>
      <c r="E49" s="45" t="n">
        <v>7.5</v>
      </c>
      <c r="F49" s="46"/>
      <c r="G49" s="17"/>
      <c r="I49" s="12" t="n">
        <f aca="false">+A49*D49</f>
        <v>28.8461538461538</v>
      </c>
      <c r="J49" s="1" t="n">
        <f aca="false">+E49*A49</f>
        <v>30</v>
      </c>
    </row>
    <row r="50" customFormat="false" ht="16.5" hidden="false" customHeight="false" outlineLevel="0" collapsed="false">
      <c r="A50" s="43" t="n">
        <v>4</v>
      </c>
      <c r="B50" s="44" t="s">
        <v>1298</v>
      </c>
      <c r="C50" s="44" t="s">
        <v>1051</v>
      </c>
      <c r="D50" s="9" t="n">
        <f aca="false">E50/1.04</f>
        <v>7.21153846153846</v>
      </c>
      <c r="E50" s="45" t="n">
        <v>7.5</v>
      </c>
      <c r="F50" s="46"/>
      <c r="G50" s="17"/>
      <c r="I50" s="12" t="n">
        <f aca="false">+A50*D50</f>
        <v>28.8461538461538</v>
      </c>
      <c r="J50" s="1" t="n">
        <f aca="false">+E50*A50</f>
        <v>30</v>
      </c>
    </row>
    <row r="51" customFormat="false" ht="16.5" hidden="false" customHeight="false" outlineLevel="0" collapsed="false">
      <c r="A51" s="43" t="n">
        <v>4</v>
      </c>
      <c r="B51" s="44" t="s">
        <v>1299</v>
      </c>
      <c r="C51" s="44" t="s">
        <v>1051</v>
      </c>
      <c r="D51" s="9" t="n">
        <f aca="false">E51/1.04</f>
        <v>7.21153846153846</v>
      </c>
      <c r="E51" s="45" t="n">
        <v>7.5</v>
      </c>
      <c r="F51" s="46"/>
      <c r="G51" s="17"/>
      <c r="I51" s="12" t="n">
        <f aca="false">+A51*D51</f>
        <v>28.8461538461538</v>
      </c>
      <c r="J51" s="1" t="n">
        <f aca="false">+E51*A51</f>
        <v>30</v>
      </c>
    </row>
    <row r="52" customFormat="false" ht="16.5" hidden="false" customHeight="false" outlineLevel="0" collapsed="false">
      <c r="A52" s="43" t="n">
        <v>4</v>
      </c>
      <c r="B52" s="44" t="s">
        <v>1300</v>
      </c>
      <c r="C52" s="44" t="s">
        <v>1051</v>
      </c>
      <c r="D52" s="9" t="n">
        <f aca="false">E52/1.04</f>
        <v>7.21153846153846</v>
      </c>
      <c r="E52" s="45" t="n">
        <v>7.5</v>
      </c>
      <c r="F52" s="46"/>
      <c r="G52" s="17"/>
      <c r="I52" s="12" t="n">
        <f aca="false">+A52*D52</f>
        <v>28.8461538461538</v>
      </c>
      <c r="J52" s="1" t="n">
        <f aca="false">+E52*A52</f>
        <v>30</v>
      </c>
    </row>
    <row r="53" customFormat="false" ht="16.5" hidden="false" customHeight="false" outlineLevel="0" collapsed="false">
      <c r="A53" s="43" t="n">
        <v>4</v>
      </c>
      <c r="B53" s="44" t="s">
        <v>1301</v>
      </c>
      <c r="C53" s="44" t="s">
        <v>1051</v>
      </c>
      <c r="D53" s="9" t="n">
        <f aca="false">E53/1.04</f>
        <v>7.21153846153846</v>
      </c>
      <c r="E53" s="45" t="n">
        <v>7.5</v>
      </c>
      <c r="F53" s="46"/>
      <c r="G53" s="17"/>
      <c r="I53" s="12" t="n">
        <f aca="false">+A53*D53</f>
        <v>28.8461538461538</v>
      </c>
      <c r="J53" s="1" t="n">
        <f aca="false">+E53*A53</f>
        <v>30</v>
      </c>
    </row>
    <row r="54" customFormat="false" ht="16.5" hidden="false" customHeight="false" outlineLevel="0" collapsed="false">
      <c r="A54" s="43" t="n">
        <v>4</v>
      </c>
      <c r="B54" s="44" t="s">
        <v>1302</v>
      </c>
      <c r="C54" s="44" t="s">
        <v>1051</v>
      </c>
      <c r="D54" s="9" t="n">
        <f aca="false">E54/1.04</f>
        <v>7.21153846153846</v>
      </c>
      <c r="E54" s="45" t="n">
        <v>7.5</v>
      </c>
      <c r="F54" s="46"/>
      <c r="G54" s="17"/>
      <c r="I54" s="12" t="n">
        <f aca="false">+A54*D54</f>
        <v>28.8461538461538</v>
      </c>
      <c r="J54" s="1" t="n">
        <f aca="false">+E54*A54</f>
        <v>30</v>
      </c>
    </row>
    <row r="55" customFormat="false" ht="16.5" hidden="false" customHeight="false" outlineLevel="0" collapsed="false">
      <c r="A55" s="43" t="n">
        <v>4</v>
      </c>
      <c r="B55" s="44" t="s">
        <v>1303</v>
      </c>
      <c r="C55" s="44" t="s">
        <v>1051</v>
      </c>
      <c r="D55" s="9" t="n">
        <f aca="false">E55/1.04</f>
        <v>7.21153846153846</v>
      </c>
      <c r="E55" s="45" t="n">
        <v>7.5</v>
      </c>
      <c r="F55" s="46"/>
      <c r="G55" s="17"/>
      <c r="I55" s="12" t="n">
        <f aca="false">+A55*D55</f>
        <v>28.8461538461538</v>
      </c>
      <c r="J55" s="1" t="n">
        <f aca="false">+E55*A55</f>
        <v>30</v>
      </c>
    </row>
    <row r="56" customFormat="false" ht="16.5" hidden="false" customHeight="false" outlineLevel="0" collapsed="false">
      <c r="A56" s="43" t="n">
        <v>4</v>
      </c>
      <c r="B56" s="44" t="s">
        <v>1304</v>
      </c>
      <c r="C56" s="44" t="s">
        <v>1051</v>
      </c>
      <c r="D56" s="9" t="n">
        <f aca="false">E56/1.04</f>
        <v>7.21153846153846</v>
      </c>
      <c r="E56" s="45" t="n">
        <v>7.5</v>
      </c>
      <c r="F56" s="46"/>
      <c r="G56" s="17"/>
      <c r="I56" s="12" t="n">
        <f aca="false">+A56*D56</f>
        <v>28.8461538461538</v>
      </c>
      <c r="J56" s="1" t="n">
        <f aca="false">+E56*A56</f>
        <v>30</v>
      </c>
    </row>
    <row r="57" customFormat="false" ht="16.5" hidden="false" customHeight="false" outlineLevel="0" collapsed="false">
      <c r="A57" s="43" t="n">
        <v>4</v>
      </c>
      <c r="B57" s="44" t="s">
        <v>1305</v>
      </c>
      <c r="C57" s="44" t="s">
        <v>1051</v>
      </c>
      <c r="D57" s="9" t="n">
        <f aca="false">E57/1.04</f>
        <v>7.21153846153846</v>
      </c>
      <c r="E57" s="45" t="n">
        <v>7.5</v>
      </c>
      <c r="F57" s="46"/>
      <c r="G57" s="17"/>
      <c r="I57" s="12" t="n">
        <f aca="false">+A57*D57</f>
        <v>28.8461538461538</v>
      </c>
      <c r="J57" s="1" t="n">
        <f aca="false">+E57*A57</f>
        <v>30</v>
      </c>
    </row>
    <row r="58" customFormat="false" ht="16.5" hidden="false" customHeight="false" outlineLevel="0" collapsed="false">
      <c r="A58" s="43" t="n">
        <v>4</v>
      </c>
      <c r="B58" s="44" t="s">
        <v>1306</v>
      </c>
      <c r="C58" s="44" t="s">
        <v>1051</v>
      </c>
      <c r="D58" s="9" t="n">
        <f aca="false">E58/1.04</f>
        <v>7.21153846153846</v>
      </c>
      <c r="E58" s="45" t="n">
        <v>7.5</v>
      </c>
      <c r="F58" s="46"/>
      <c r="G58" s="17"/>
      <c r="I58" s="12" t="n">
        <f aca="false">+A58*D58</f>
        <v>28.8461538461538</v>
      </c>
      <c r="J58" s="1" t="n">
        <f aca="false">+E58*A58</f>
        <v>30</v>
      </c>
    </row>
    <row r="59" customFormat="false" ht="16.5" hidden="false" customHeight="false" outlineLevel="0" collapsed="false">
      <c r="A59" s="43" t="n">
        <v>4</v>
      </c>
      <c r="B59" s="44" t="s">
        <v>1307</v>
      </c>
      <c r="C59" s="44" t="s">
        <v>1051</v>
      </c>
      <c r="D59" s="9" t="n">
        <f aca="false">E59/1.04</f>
        <v>7.21153846153846</v>
      </c>
      <c r="E59" s="45" t="n">
        <v>7.5</v>
      </c>
      <c r="F59" s="46"/>
      <c r="G59" s="17"/>
      <c r="I59" s="12" t="n">
        <f aca="false">+A59*D59</f>
        <v>28.8461538461538</v>
      </c>
      <c r="J59" s="1" t="n">
        <f aca="false">+E59*A59</f>
        <v>30</v>
      </c>
    </row>
    <row r="60" customFormat="false" ht="16.5" hidden="false" customHeight="false" outlineLevel="0" collapsed="false">
      <c r="A60" s="43" t="n">
        <v>4</v>
      </c>
      <c r="B60" s="44" t="s">
        <v>1308</v>
      </c>
      <c r="C60" s="44" t="s">
        <v>1051</v>
      </c>
      <c r="D60" s="9" t="n">
        <f aca="false">E60/1.04</f>
        <v>7.21153846153846</v>
      </c>
      <c r="E60" s="45" t="n">
        <v>7.5</v>
      </c>
      <c r="F60" s="46"/>
      <c r="G60" s="17"/>
      <c r="I60" s="12" t="n">
        <f aca="false">+A60*D60</f>
        <v>28.8461538461538</v>
      </c>
      <c r="J60" s="1" t="n">
        <f aca="false">+E60*A60</f>
        <v>30</v>
      </c>
    </row>
    <row r="61" customFormat="false" ht="16.5" hidden="false" customHeight="false" outlineLevel="0" collapsed="false">
      <c r="A61" s="43" t="n">
        <v>4</v>
      </c>
      <c r="B61" s="44" t="s">
        <v>1309</v>
      </c>
      <c r="C61" s="44" t="s">
        <v>1051</v>
      </c>
      <c r="D61" s="9" t="n">
        <f aca="false">E61/1.04</f>
        <v>7.21153846153846</v>
      </c>
      <c r="E61" s="45" t="n">
        <v>7.5</v>
      </c>
      <c r="F61" s="46"/>
      <c r="G61" s="17"/>
      <c r="I61" s="12" t="n">
        <f aca="false">+A61*D61</f>
        <v>28.8461538461538</v>
      </c>
      <c r="J61" s="1" t="n">
        <f aca="false">+E61*A61</f>
        <v>30</v>
      </c>
    </row>
    <row r="62" customFormat="false" ht="16.5" hidden="false" customHeight="false" outlineLevel="0" collapsed="false">
      <c r="A62" s="43" t="n">
        <v>4</v>
      </c>
      <c r="B62" s="44" t="s">
        <v>1310</v>
      </c>
      <c r="C62" s="44" t="s">
        <v>1051</v>
      </c>
      <c r="D62" s="9" t="n">
        <f aca="false">E62/1.04</f>
        <v>7.21153846153846</v>
      </c>
      <c r="E62" s="45" t="n">
        <v>7.5</v>
      </c>
      <c r="F62" s="46"/>
      <c r="G62" s="17"/>
      <c r="I62" s="12" t="n">
        <f aca="false">+A62*D62</f>
        <v>28.8461538461538</v>
      </c>
      <c r="J62" s="1" t="n">
        <f aca="false">+E62*A62</f>
        <v>30</v>
      </c>
    </row>
    <row r="63" customFormat="false" ht="16.5" hidden="false" customHeight="false" outlineLevel="0" collapsed="false">
      <c r="A63" s="43" t="n">
        <v>4</v>
      </c>
      <c r="B63" s="44" t="s">
        <v>1311</v>
      </c>
      <c r="C63" s="44" t="s">
        <v>1051</v>
      </c>
      <c r="D63" s="9" t="n">
        <f aca="false">E63/1.04</f>
        <v>7.21153846153846</v>
      </c>
      <c r="E63" s="45" t="n">
        <v>7.5</v>
      </c>
      <c r="F63" s="46"/>
      <c r="G63" s="17"/>
      <c r="I63" s="12" t="n">
        <f aca="false">+A63*D63</f>
        <v>28.8461538461538</v>
      </c>
      <c r="J63" s="1" t="n">
        <f aca="false">+E63*A63</f>
        <v>30</v>
      </c>
    </row>
    <row r="64" customFormat="false" ht="16.5" hidden="false" customHeight="false" outlineLevel="0" collapsed="false">
      <c r="A64" s="43" t="n">
        <v>4</v>
      </c>
      <c r="B64" s="44" t="s">
        <v>1312</v>
      </c>
      <c r="C64" s="44" t="s">
        <v>1051</v>
      </c>
      <c r="D64" s="9" t="n">
        <f aca="false">E64/1.04</f>
        <v>7.21153846153846</v>
      </c>
      <c r="E64" s="45" t="n">
        <v>7.5</v>
      </c>
      <c r="F64" s="46"/>
      <c r="G64" s="17"/>
      <c r="I64" s="12" t="n">
        <f aca="false">+A64*D64</f>
        <v>28.8461538461538</v>
      </c>
      <c r="J64" s="1" t="n">
        <f aca="false">+E64*A64</f>
        <v>30</v>
      </c>
    </row>
    <row r="65" customFormat="false" ht="16.5" hidden="false" customHeight="false" outlineLevel="0" collapsed="false">
      <c r="A65" s="43" t="n">
        <v>4</v>
      </c>
      <c r="B65" s="44" t="s">
        <v>1313</v>
      </c>
      <c r="C65" s="44" t="s">
        <v>1051</v>
      </c>
      <c r="D65" s="9" t="n">
        <f aca="false">E65/1.04</f>
        <v>7.21153846153846</v>
      </c>
      <c r="E65" s="45" t="n">
        <v>7.5</v>
      </c>
      <c r="F65" s="46"/>
      <c r="G65" s="17"/>
      <c r="I65" s="12" t="n">
        <f aca="false">+A65*D65</f>
        <v>28.8461538461538</v>
      </c>
      <c r="J65" s="1" t="n">
        <f aca="false">+E65*A65</f>
        <v>30</v>
      </c>
    </row>
    <row r="66" customFormat="false" ht="16.5" hidden="false" customHeight="false" outlineLevel="0" collapsed="false">
      <c r="A66" s="43" t="n">
        <v>4</v>
      </c>
      <c r="B66" s="44" t="s">
        <v>1314</v>
      </c>
      <c r="C66" s="44" t="s">
        <v>1051</v>
      </c>
      <c r="D66" s="9" t="n">
        <f aca="false">E66/1.04</f>
        <v>7.21153846153846</v>
      </c>
      <c r="E66" s="45" t="n">
        <v>7.5</v>
      </c>
      <c r="F66" s="46"/>
      <c r="G66" s="17"/>
      <c r="I66" s="12" t="n">
        <f aca="false">+A66*D66</f>
        <v>28.8461538461538</v>
      </c>
      <c r="J66" s="1" t="n">
        <f aca="false">+E66*A66</f>
        <v>30</v>
      </c>
    </row>
    <row r="67" customFormat="false" ht="16.5" hidden="false" customHeight="false" outlineLevel="0" collapsed="false">
      <c r="A67" s="43" t="n">
        <v>4</v>
      </c>
      <c r="B67" s="44" t="s">
        <v>1315</v>
      </c>
      <c r="C67" s="44" t="s">
        <v>1051</v>
      </c>
      <c r="D67" s="9" t="n">
        <f aca="false">E67/1.04</f>
        <v>7.21153846153846</v>
      </c>
      <c r="E67" s="45" t="n">
        <v>7.5</v>
      </c>
      <c r="F67" s="46"/>
      <c r="G67" s="17"/>
      <c r="I67" s="12" t="n">
        <f aca="false">+A67*D67</f>
        <v>28.8461538461538</v>
      </c>
      <c r="J67" s="1" t="n">
        <f aca="false">+E67*A67</f>
        <v>30</v>
      </c>
    </row>
    <row r="68" customFormat="false" ht="16.5" hidden="false" customHeight="false" outlineLevel="0" collapsed="false">
      <c r="A68" s="43" t="n">
        <v>4</v>
      </c>
      <c r="B68" s="44" t="s">
        <v>1316</v>
      </c>
      <c r="C68" s="44" t="s">
        <v>1051</v>
      </c>
      <c r="D68" s="9" t="n">
        <f aca="false">E68/1.04</f>
        <v>7.21153846153846</v>
      </c>
      <c r="E68" s="45" t="n">
        <v>7.5</v>
      </c>
      <c r="F68" s="46"/>
      <c r="G68" s="17"/>
      <c r="I68" s="12" t="n">
        <f aca="false">+A68*D68</f>
        <v>28.8461538461538</v>
      </c>
      <c r="J68" s="1" t="n">
        <f aca="false">+E68*A68</f>
        <v>30</v>
      </c>
    </row>
    <row r="69" customFormat="false" ht="16.5" hidden="false" customHeight="false" outlineLevel="0" collapsed="false">
      <c r="A69" s="43" t="n">
        <v>4</v>
      </c>
      <c r="B69" s="44" t="s">
        <v>1317</v>
      </c>
      <c r="C69" s="44" t="s">
        <v>1051</v>
      </c>
      <c r="D69" s="9" t="n">
        <f aca="false">E69/1.04</f>
        <v>7.21153846153846</v>
      </c>
      <c r="E69" s="45" t="n">
        <v>7.5</v>
      </c>
      <c r="F69" s="46"/>
      <c r="G69" s="17"/>
      <c r="I69" s="12" t="n">
        <f aca="false">+A69*D69</f>
        <v>28.8461538461538</v>
      </c>
      <c r="J69" s="1" t="n">
        <f aca="false">+E69*A69</f>
        <v>30</v>
      </c>
    </row>
    <row r="70" customFormat="false" ht="16.5" hidden="false" customHeight="false" outlineLevel="0" collapsed="false">
      <c r="A70" s="43" t="n">
        <v>4</v>
      </c>
      <c r="B70" s="44" t="s">
        <v>1318</v>
      </c>
      <c r="C70" s="44" t="s">
        <v>1051</v>
      </c>
      <c r="D70" s="9" t="n">
        <f aca="false">E70/1.04</f>
        <v>7.21153846153846</v>
      </c>
      <c r="E70" s="45" t="n">
        <v>7.5</v>
      </c>
      <c r="F70" s="46"/>
      <c r="G70" s="17"/>
      <c r="I70" s="12" t="n">
        <f aca="false">+A70*D70</f>
        <v>28.8461538461538</v>
      </c>
      <c r="J70" s="1" t="n">
        <f aca="false">+E70*A70</f>
        <v>30</v>
      </c>
    </row>
    <row r="71" customFormat="false" ht="16.5" hidden="false" customHeight="false" outlineLevel="0" collapsed="false">
      <c r="A71" s="43" t="n">
        <v>4</v>
      </c>
      <c r="B71" s="44" t="s">
        <v>1319</v>
      </c>
      <c r="C71" s="44" t="s">
        <v>1051</v>
      </c>
      <c r="D71" s="9" t="n">
        <f aca="false">E71/1.04</f>
        <v>7.21153846153846</v>
      </c>
      <c r="E71" s="45" t="n">
        <v>7.5</v>
      </c>
      <c r="F71" s="46"/>
      <c r="G71" s="17"/>
      <c r="I71" s="12" t="n">
        <f aca="false">+A71*D71</f>
        <v>28.8461538461538</v>
      </c>
      <c r="J71" s="1" t="n">
        <f aca="false">+E71*A71</f>
        <v>30</v>
      </c>
    </row>
    <row r="72" customFormat="false" ht="16.5" hidden="false" customHeight="false" outlineLevel="0" collapsed="false">
      <c r="A72" s="43" t="n">
        <v>4</v>
      </c>
      <c r="B72" s="44" t="s">
        <v>1320</v>
      </c>
      <c r="C72" s="44" t="s">
        <v>1051</v>
      </c>
      <c r="D72" s="9" t="n">
        <f aca="false">E72/1.04</f>
        <v>7.21153846153846</v>
      </c>
      <c r="E72" s="45" t="n">
        <v>7.5</v>
      </c>
      <c r="F72" s="46"/>
      <c r="G72" s="17"/>
      <c r="I72" s="12" t="n">
        <f aca="false">+A72*D72</f>
        <v>28.8461538461538</v>
      </c>
      <c r="J72" s="1" t="n">
        <f aca="false">+E72*A72</f>
        <v>30</v>
      </c>
    </row>
    <row r="73" customFormat="false" ht="16.5" hidden="false" customHeight="false" outlineLevel="0" collapsed="false">
      <c r="A73" s="43" t="n">
        <v>4</v>
      </c>
      <c r="B73" s="44" t="s">
        <v>1321</v>
      </c>
      <c r="C73" s="44" t="s">
        <v>1051</v>
      </c>
      <c r="D73" s="9" t="n">
        <f aca="false">E73/1.04</f>
        <v>7.21153846153846</v>
      </c>
      <c r="E73" s="45" t="n">
        <v>7.5</v>
      </c>
      <c r="F73" s="46"/>
      <c r="G73" s="17"/>
      <c r="I73" s="12" t="n">
        <f aca="false">+A73*D73</f>
        <v>28.8461538461538</v>
      </c>
      <c r="J73" s="1" t="n">
        <f aca="false">+E73*A73</f>
        <v>30</v>
      </c>
    </row>
    <row r="74" customFormat="false" ht="16.5" hidden="false" customHeight="false" outlineLevel="0" collapsed="false">
      <c r="A74" s="43" t="n">
        <v>4</v>
      </c>
      <c r="B74" s="44" t="s">
        <v>1322</v>
      </c>
      <c r="C74" s="44" t="s">
        <v>1051</v>
      </c>
      <c r="D74" s="9" t="n">
        <f aca="false">E74/1.04</f>
        <v>7.21153846153846</v>
      </c>
      <c r="E74" s="45" t="n">
        <v>7.5</v>
      </c>
      <c r="F74" s="46"/>
      <c r="G74" s="17"/>
      <c r="I74" s="12" t="n">
        <f aca="false">+A74*D74</f>
        <v>28.8461538461538</v>
      </c>
      <c r="J74" s="1" t="n">
        <f aca="false">+E74*A74</f>
        <v>30</v>
      </c>
    </row>
    <row r="75" customFormat="false" ht="16.5" hidden="false" customHeight="false" outlineLevel="0" collapsed="false">
      <c r="A75" s="43" t="n">
        <v>4</v>
      </c>
      <c r="B75" s="44" t="s">
        <v>1323</v>
      </c>
      <c r="C75" s="44" t="s">
        <v>1051</v>
      </c>
      <c r="D75" s="9" t="n">
        <f aca="false">E75/1.04</f>
        <v>7.21153846153846</v>
      </c>
      <c r="E75" s="45" t="n">
        <v>7.5</v>
      </c>
      <c r="F75" s="46"/>
      <c r="G75" s="17"/>
      <c r="I75" s="12" t="n">
        <f aca="false">+A75*D75</f>
        <v>28.8461538461538</v>
      </c>
      <c r="J75" s="1" t="n">
        <f aca="false">+E75*A75</f>
        <v>30</v>
      </c>
    </row>
    <row r="76" customFormat="false" ht="16.5" hidden="false" customHeight="false" outlineLevel="0" collapsed="false">
      <c r="A76" s="43" t="n">
        <v>4</v>
      </c>
      <c r="B76" s="44" t="s">
        <v>1324</v>
      </c>
      <c r="C76" s="44" t="s">
        <v>1051</v>
      </c>
      <c r="D76" s="9" t="n">
        <f aca="false">E76/1.04</f>
        <v>7.21153846153846</v>
      </c>
      <c r="E76" s="45" t="n">
        <v>7.5</v>
      </c>
      <c r="F76" s="46"/>
      <c r="G76" s="17"/>
      <c r="I76" s="12" t="n">
        <f aca="false">+A76*D76</f>
        <v>28.8461538461538</v>
      </c>
      <c r="J76" s="1" t="n">
        <f aca="false">+E76*A76</f>
        <v>30</v>
      </c>
    </row>
    <row r="77" customFormat="false" ht="16.5" hidden="false" customHeight="false" outlineLevel="0" collapsed="false">
      <c r="A77" s="43" t="n">
        <v>4</v>
      </c>
      <c r="B77" s="44" t="s">
        <v>1325</v>
      </c>
      <c r="C77" s="44" t="s">
        <v>1051</v>
      </c>
      <c r="D77" s="9" t="n">
        <f aca="false">E77/1.04</f>
        <v>7.21153846153846</v>
      </c>
      <c r="E77" s="45" t="n">
        <v>7.5</v>
      </c>
      <c r="F77" s="46"/>
      <c r="G77" s="17"/>
      <c r="I77" s="12" t="n">
        <f aca="false">+A77*D77</f>
        <v>28.8461538461538</v>
      </c>
      <c r="J77" s="1" t="n">
        <f aca="false">+E77*A77</f>
        <v>30</v>
      </c>
    </row>
    <row r="78" customFormat="false" ht="16.5" hidden="false" customHeight="false" outlineLevel="0" collapsed="false">
      <c r="A78" s="43" t="n">
        <v>4</v>
      </c>
      <c r="B78" s="44" t="s">
        <v>1326</v>
      </c>
      <c r="C78" s="44" t="s">
        <v>1051</v>
      </c>
      <c r="D78" s="9" t="n">
        <f aca="false">E78/1.04</f>
        <v>7.21153846153846</v>
      </c>
      <c r="E78" s="45" t="n">
        <v>7.5</v>
      </c>
      <c r="F78" s="46"/>
      <c r="G78" s="17"/>
      <c r="I78" s="12" t="n">
        <f aca="false">+A78*D78</f>
        <v>28.8461538461538</v>
      </c>
      <c r="J78" s="1" t="n">
        <f aca="false">+E78*A78</f>
        <v>30</v>
      </c>
    </row>
    <row r="79" customFormat="false" ht="16.5" hidden="false" customHeight="false" outlineLevel="0" collapsed="false">
      <c r="A79" s="43" t="n">
        <v>4</v>
      </c>
      <c r="B79" s="44" t="s">
        <v>1327</v>
      </c>
      <c r="C79" s="44" t="s">
        <v>1051</v>
      </c>
      <c r="D79" s="9" t="n">
        <f aca="false">E79/1.04</f>
        <v>8.41346153846154</v>
      </c>
      <c r="E79" s="45" t="n">
        <v>8.75</v>
      </c>
      <c r="F79" s="46"/>
      <c r="G79" s="17"/>
      <c r="I79" s="12" t="n">
        <f aca="false">+A79*D79</f>
        <v>33.6538461538462</v>
      </c>
      <c r="J79" s="1" t="n">
        <f aca="false">+E79*A79</f>
        <v>35</v>
      </c>
    </row>
    <row r="80" customFormat="false" ht="16.5" hidden="false" customHeight="false" outlineLevel="0" collapsed="false">
      <c r="A80" s="43" t="n">
        <v>4</v>
      </c>
      <c r="B80" s="44" t="s">
        <v>1328</v>
      </c>
      <c r="C80" s="44" t="s">
        <v>1051</v>
      </c>
      <c r="D80" s="9" t="n">
        <f aca="false">E80/1.04</f>
        <v>8.41346153846154</v>
      </c>
      <c r="E80" s="45" t="n">
        <v>8.75</v>
      </c>
      <c r="F80" s="46"/>
      <c r="G80" s="17"/>
      <c r="I80" s="12" t="n">
        <f aca="false">+A80*D80</f>
        <v>33.6538461538462</v>
      </c>
      <c r="J80" s="1" t="n">
        <f aca="false">+E80*A80</f>
        <v>35</v>
      </c>
    </row>
    <row r="81" customFormat="false" ht="16.5" hidden="false" customHeight="false" outlineLevel="0" collapsed="false">
      <c r="A81" s="43" t="n">
        <v>4</v>
      </c>
      <c r="B81" s="44" t="s">
        <v>1329</v>
      </c>
      <c r="C81" s="44" t="s">
        <v>1051</v>
      </c>
      <c r="D81" s="9" t="n">
        <f aca="false">E81/1.04</f>
        <v>8.41346153846154</v>
      </c>
      <c r="E81" s="45" t="n">
        <v>8.75</v>
      </c>
      <c r="F81" s="46"/>
      <c r="G81" s="17"/>
      <c r="I81" s="12" t="n">
        <f aca="false">+A81*D81</f>
        <v>33.6538461538462</v>
      </c>
      <c r="J81" s="1" t="n">
        <f aca="false">+E81*A81</f>
        <v>35</v>
      </c>
    </row>
    <row r="82" customFormat="false" ht="16.5" hidden="false" customHeight="false" outlineLevel="0" collapsed="false">
      <c r="A82" s="43" t="n">
        <v>4</v>
      </c>
      <c r="B82" s="44" t="s">
        <v>1330</v>
      </c>
      <c r="C82" s="44" t="s">
        <v>1051</v>
      </c>
      <c r="D82" s="9" t="n">
        <f aca="false">E82/1.04</f>
        <v>8.41346153846154</v>
      </c>
      <c r="E82" s="45" t="n">
        <v>8.75</v>
      </c>
      <c r="F82" s="46"/>
      <c r="G82" s="17"/>
      <c r="I82" s="12" t="n">
        <f aca="false">+A82*D82</f>
        <v>33.6538461538462</v>
      </c>
      <c r="J82" s="1" t="n">
        <f aca="false">+E82*A82</f>
        <v>35</v>
      </c>
    </row>
    <row r="83" customFormat="false" ht="16.5" hidden="false" customHeight="false" outlineLevel="0" collapsed="false">
      <c r="A83" s="43" t="n">
        <v>4</v>
      </c>
      <c r="B83" s="44" t="s">
        <v>1331</v>
      </c>
      <c r="C83" s="44" t="s">
        <v>1051</v>
      </c>
      <c r="D83" s="9" t="n">
        <f aca="false">E83/1.04</f>
        <v>8.41346153846154</v>
      </c>
      <c r="E83" s="45" t="n">
        <v>8.75</v>
      </c>
      <c r="F83" s="46"/>
      <c r="G83" s="17"/>
      <c r="I83" s="12" t="n">
        <f aca="false">+A83*D83</f>
        <v>33.6538461538462</v>
      </c>
      <c r="J83" s="1" t="n">
        <f aca="false">+E83*A83</f>
        <v>35</v>
      </c>
    </row>
    <row r="84" customFormat="false" ht="16.5" hidden="false" customHeight="false" outlineLevel="0" collapsed="false">
      <c r="A84" s="43" t="n">
        <v>4</v>
      </c>
      <c r="B84" s="44" t="s">
        <v>1332</v>
      </c>
      <c r="C84" s="44" t="s">
        <v>1051</v>
      </c>
      <c r="D84" s="9" t="n">
        <f aca="false">E84/1.04</f>
        <v>8.41346153846154</v>
      </c>
      <c r="E84" s="45" t="n">
        <v>8.75</v>
      </c>
      <c r="F84" s="46"/>
      <c r="G84" s="17"/>
      <c r="I84" s="12" t="n">
        <f aca="false">+A84*D84</f>
        <v>33.6538461538462</v>
      </c>
      <c r="J84" s="1" t="n">
        <f aca="false">+E84*A84</f>
        <v>35</v>
      </c>
    </row>
    <row r="85" customFormat="false" ht="16.5" hidden="false" customHeight="false" outlineLevel="0" collapsed="false">
      <c r="A85" s="43" t="n">
        <v>4</v>
      </c>
      <c r="B85" s="44" t="s">
        <v>1333</v>
      </c>
      <c r="C85" s="44" t="s">
        <v>1051</v>
      </c>
      <c r="D85" s="9" t="n">
        <f aca="false">E85/1.04</f>
        <v>8.41346153846154</v>
      </c>
      <c r="E85" s="45" t="n">
        <v>8.75</v>
      </c>
      <c r="F85" s="46"/>
      <c r="G85" s="17"/>
      <c r="I85" s="12" t="n">
        <f aca="false">+A85*D85</f>
        <v>33.6538461538462</v>
      </c>
      <c r="J85" s="1" t="n">
        <f aca="false">+E85*A85</f>
        <v>35</v>
      </c>
    </row>
    <row r="86" customFormat="false" ht="16.5" hidden="false" customHeight="false" outlineLevel="0" collapsed="false">
      <c r="A86" s="43" t="n">
        <v>4</v>
      </c>
      <c r="B86" s="44" t="s">
        <v>1334</v>
      </c>
      <c r="C86" s="44" t="s">
        <v>1051</v>
      </c>
      <c r="D86" s="9" t="n">
        <f aca="false">E86/1.04</f>
        <v>8.41346153846154</v>
      </c>
      <c r="E86" s="45" t="n">
        <v>8.75</v>
      </c>
      <c r="F86" s="46"/>
      <c r="G86" s="17"/>
      <c r="I86" s="12" t="n">
        <f aca="false">+A86*D86</f>
        <v>33.6538461538462</v>
      </c>
      <c r="J86" s="1" t="n">
        <f aca="false">+E86*A86</f>
        <v>35</v>
      </c>
    </row>
    <row r="87" customFormat="false" ht="16.5" hidden="false" customHeight="false" outlineLevel="0" collapsed="false">
      <c r="A87" s="43" t="n">
        <v>4</v>
      </c>
      <c r="B87" s="44" t="s">
        <v>1335</v>
      </c>
      <c r="C87" s="44" t="s">
        <v>1051</v>
      </c>
      <c r="D87" s="9" t="n">
        <f aca="false">E87/1.04</f>
        <v>8.41346153846154</v>
      </c>
      <c r="E87" s="45" t="n">
        <v>8.75</v>
      </c>
      <c r="F87" s="46"/>
      <c r="G87" s="17"/>
      <c r="I87" s="12" t="n">
        <f aca="false">+A87*D87</f>
        <v>33.6538461538462</v>
      </c>
      <c r="J87" s="1" t="n">
        <f aca="false">+E87*A87</f>
        <v>35</v>
      </c>
    </row>
    <row r="88" customFormat="false" ht="16.5" hidden="false" customHeight="false" outlineLevel="0" collapsed="false">
      <c r="A88" s="43" t="n">
        <v>4</v>
      </c>
      <c r="B88" s="44" t="s">
        <v>1336</v>
      </c>
      <c r="C88" s="44" t="s">
        <v>1051</v>
      </c>
      <c r="D88" s="9" t="n">
        <f aca="false">E88/1.04</f>
        <v>8.41346153846154</v>
      </c>
      <c r="E88" s="45" t="n">
        <v>8.75</v>
      </c>
      <c r="F88" s="46"/>
      <c r="G88" s="17"/>
      <c r="I88" s="12" t="n">
        <f aca="false">+A88*D88</f>
        <v>33.6538461538462</v>
      </c>
      <c r="J88" s="1" t="n">
        <f aca="false">+E88*A88</f>
        <v>35</v>
      </c>
    </row>
    <row r="89" customFormat="false" ht="16.5" hidden="false" customHeight="false" outlineLevel="0" collapsed="false">
      <c r="A89" s="43" t="n">
        <v>4</v>
      </c>
      <c r="B89" s="44" t="s">
        <v>1337</v>
      </c>
      <c r="C89" s="44" t="s">
        <v>1051</v>
      </c>
      <c r="D89" s="9" t="n">
        <f aca="false">E89/1.04</f>
        <v>8.41346153846154</v>
      </c>
      <c r="E89" s="45" t="n">
        <v>8.75</v>
      </c>
      <c r="F89" s="46"/>
      <c r="G89" s="17"/>
      <c r="I89" s="12" t="n">
        <f aca="false">+A89*D89</f>
        <v>33.6538461538462</v>
      </c>
      <c r="J89" s="1" t="n">
        <f aca="false">+E89*A89</f>
        <v>35</v>
      </c>
    </row>
    <row r="90" customFormat="false" ht="16.5" hidden="false" customHeight="false" outlineLevel="0" collapsed="false">
      <c r="A90" s="43" t="n">
        <v>4</v>
      </c>
      <c r="B90" s="44" t="s">
        <v>1338</v>
      </c>
      <c r="C90" s="44" t="s">
        <v>1051</v>
      </c>
      <c r="D90" s="9" t="n">
        <f aca="false">E90/1.04</f>
        <v>8.41346153846154</v>
      </c>
      <c r="E90" s="45" t="n">
        <v>8.75</v>
      </c>
      <c r="F90" s="46"/>
      <c r="G90" s="17"/>
      <c r="I90" s="12" t="n">
        <f aca="false">+A90*D90</f>
        <v>33.6538461538462</v>
      </c>
      <c r="J90" s="1" t="n">
        <f aca="false">+E90*A90</f>
        <v>35</v>
      </c>
    </row>
    <row r="91" customFormat="false" ht="16.5" hidden="false" customHeight="false" outlineLevel="0" collapsed="false">
      <c r="A91" s="43" t="n">
        <v>4</v>
      </c>
      <c r="B91" s="44" t="s">
        <v>1339</v>
      </c>
      <c r="C91" s="44" t="s">
        <v>1051</v>
      </c>
      <c r="D91" s="9" t="n">
        <f aca="false">E91/1.04</f>
        <v>8.41346153846154</v>
      </c>
      <c r="E91" s="45" t="n">
        <v>8.75</v>
      </c>
      <c r="F91" s="46"/>
      <c r="G91" s="17"/>
      <c r="I91" s="12" t="n">
        <f aca="false">+A91*D91</f>
        <v>33.6538461538462</v>
      </c>
      <c r="J91" s="1" t="n">
        <f aca="false">+E91*A91</f>
        <v>35</v>
      </c>
    </row>
    <row r="92" customFormat="false" ht="16.5" hidden="false" customHeight="false" outlineLevel="0" collapsed="false">
      <c r="A92" s="43" t="n">
        <v>4</v>
      </c>
      <c r="B92" s="44" t="s">
        <v>1340</v>
      </c>
      <c r="C92" s="44" t="s">
        <v>1051</v>
      </c>
      <c r="D92" s="9" t="n">
        <f aca="false">E92/1.04</f>
        <v>8.41346153846154</v>
      </c>
      <c r="E92" s="45" t="n">
        <v>8.75</v>
      </c>
      <c r="F92" s="46"/>
      <c r="G92" s="17"/>
      <c r="I92" s="12" t="n">
        <f aca="false">+A92*D92</f>
        <v>33.6538461538462</v>
      </c>
      <c r="J92" s="1" t="n">
        <f aca="false">+E92*A92</f>
        <v>35</v>
      </c>
    </row>
    <row r="93" customFormat="false" ht="16.5" hidden="false" customHeight="false" outlineLevel="0" collapsed="false">
      <c r="A93" s="43" t="n">
        <v>4</v>
      </c>
      <c r="B93" s="44" t="s">
        <v>1341</v>
      </c>
      <c r="C93" s="44" t="s">
        <v>1051</v>
      </c>
      <c r="D93" s="9" t="n">
        <f aca="false">E93/1.04</f>
        <v>8.41346153846154</v>
      </c>
      <c r="E93" s="45" t="n">
        <v>8.75</v>
      </c>
      <c r="F93" s="46"/>
      <c r="G93" s="17"/>
      <c r="I93" s="12" t="n">
        <f aca="false">+A93*D93</f>
        <v>33.6538461538462</v>
      </c>
      <c r="J93" s="1" t="n">
        <f aca="false">+E93*A93</f>
        <v>35</v>
      </c>
    </row>
    <row r="94" customFormat="false" ht="16.5" hidden="false" customHeight="false" outlineLevel="0" collapsed="false">
      <c r="A94" s="43" t="n">
        <v>4</v>
      </c>
      <c r="B94" s="44" t="s">
        <v>1342</v>
      </c>
      <c r="C94" s="44" t="s">
        <v>1051</v>
      </c>
      <c r="D94" s="9" t="n">
        <f aca="false">E94/1.04</f>
        <v>8.41346153846154</v>
      </c>
      <c r="E94" s="45" t="n">
        <v>8.75</v>
      </c>
      <c r="F94" s="46"/>
      <c r="G94" s="17"/>
      <c r="I94" s="12" t="n">
        <f aca="false">+A94*D94</f>
        <v>33.6538461538462</v>
      </c>
      <c r="J94" s="1" t="n">
        <f aca="false">+E94*A94</f>
        <v>35</v>
      </c>
    </row>
    <row r="95" customFormat="false" ht="16.5" hidden="false" customHeight="false" outlineLevel="0" collapsed="false">
      <c r="A95" s="43" t="n">
        <v>4</v>
      </c>
      <c r="B95" s="44" t="s">
        <v>1343</v>
      </c>
      <c r="C95" s="44" t="s">
        <v>1051</v>
      </c>
      <c r="D95" s="9" t="n">
        <f aca="false">E95/1.04</f>
        <v>8.41346153846154</v>
      </c>
      <c r="E95" s="45" t="n">
        <v>8.75</v>
      </c>
      <c r="F95" s="46"/>
      <c r="G95" s="17"/>
      <c r="I95" s="12" t="n">
        <f aca="false">+A95*D95</f>
        <v>33.6538461538462</v>
      </c>
      <c r="J95" s="1" t="n">
        <f aca="false">+E95*A95</f>
        <v>35</v>
      </c>
    </row>
    <row r="96" customFormat="false" ht="16.5" hidden="false" customHeight="false" outlineLevel="0" collapsed="false">
      <c r="A96" s="43" t="n">
        <v>4</v>
      </c>
      <c r="B96" s="44" t="s">
        <v>1344</v>
      </c>
      <c r="C96" s="44" t="s">
        <v>1051</v>
      </c>
      <c r="D96" s="9" t="n">
        <f aca="false">E96/1.04</f>
        <v>8.41346153846154</v>
      </c>
      <c r="E96" s="45" t="n">
        <v>8.75</v>
      </c>
      <c r="F96" s="46"/>
      <c r="G96" s="17"/>
      <c r="I96" s="12" t="n">
        <f aca="false">+A96*D96</f>
        <v>33.6538461538462</v>
      </c>
      <c r="J96" s="1" t="n">
        <f aca="false">+E96*A96</f>
        <v>35</v>
      </c>
    </row>
    <row r="97" customFormat="false" ht="16.5" hidden="false" customHeight="false" outlineLevel="0" collapsed="false">
      <c r="A97" s="43" t="n">
        <v>4</v>
      </c>
      <c r="B97" s="44" t="s">
        <v>1345</v>
      </c>
      <c r="C97" s="44" t="s">
        <v>1051</v>
      </c>
      <c r="D97" s="9" t="n">
        <f aca="false">E97/1.04</f>
        <v>8.41346153846154</v>
      </c>
      <c r="E97" s="45" t="n">
        <v>8.75</v>
      </c>
      <c r="F97" s="46"/>
      <c r="G97" s="17"/>
      <c r="I97" s="12" t="n">
        <f aca="false">+A97*D97</f>
        <v>33.6538461538462</v>
      </c>
      <c r="J97" s="1" t="n">
        <f aca="false">+E97*A97</f>
        <v>35</v>
      </c>
    </row>
    <row r="98" customFormat="false" ht="16.5" hidden="false" customHeight="false" outlineLevel="0" collapsed="false">
      <c r="A98" s="43" t="n">
        <v>4</v>
      </c>
      <c r="B98" s="44" t="s">
        <v>1346</v>
      </c>
      <c r="C98" s="44" t="s">
        <v>1051</v>
      </c>
      <c r="D98" s="9" t="n">
        <f aca="false">E98/1.04</f>
        <v>8.41346153846154</v>
      </c>
      <c r="E98" s="45" t="n">
        <v>8.75</v>
      </c>
      <c r="F98" s="46"/>
      <c r="G98" s="17"/>
      <c r="I98" s="12" t="n">
        <f aca="false">+A98*D98</f>
        <v>33.6538461538462</v>
      </c>
      <c r="J98" s="1" t="n">
        <f aca="false">+E98*A98</f>
        <v>35</v>
      </c>
    </row>
    <row r="99" customFormat="false" ht="16.5" hidden="false" customHeight="false" outlineLevel="0" collapsed="false">
      <c r="A99" s="43" t="n">
        <v>4</v>
      </c>
      <c r="B99" s="44" t="s">
        <v>1347</v>
      </c>
      <c r="C99" s="44" t="s">
        <v>1051</v>
      </c>
      <c r="D99" s="9" t="n">
        <f aca="false">E99/1.04</f>
        <v>8.41346153846154</v>
      </c>
      <c r="E99" s="45" t="n">
        <v>8.75</v>
      </c>
      <c r="F99" s="46"/>
      <c r="G99" s="17"/>
      <c r="I99" s="12" t="n">
        <f aca="false">+A99*D99</f>
        <v>33.6538461538462</v>
      </c>
      <c r="J99" s="1" t="n">
        <f aca="false">+E99*A99</f>
        <v>35</v>
      </c>
    </row>
    <row r="100" customFormat="false" ht="16.5" hidden="false" customHeight="false" outlineLevel="0" collapsed="false">
      <c r="A100" s="43" t="n">
        <v>4</v>
      </c>
      <c r="B100" s="44" t="s">
        <v>1348</v>
      </c>
      <c r="C100" s="44" t="s">
        <v>1051</v>
      </c>
      <c r="D100" s="9" t="n">
        <f aca="false">E100/1.04</f>
        <v>8.41346153846154</v>
      </c>
      <c r="E100" s="45" t="n">
        <v>8.75</v>
      </c>
      <c r="F100" s="46"/>
      <c r="G100" s="17"/>
      <c r="I100" s="12" t="n">
        <f aca="false">+A100*D100</f>
        <v>33.6538461538462</v>
      </c>
      <c r="J100" s="1" t="n">
        <f aca="false">+E100*A100</f>
        <v>35</v>
      </c>
    </row>
    <row r="101" customFormat="false" ht="16.5" hidden="false" customHeight="false" outlineLevel="0" collapsed="false">
      <c r="A101" s="43" t="n">
        <v>4</v>
      </c>
      <c r="B101" s="44" t="s">
        <v>1349</v>
      </c>
      <c r="C101" s="44" t="s">
        <v>1051</v>
      </c>
      <c r="D101" s="9" t="n">
        <f aca="false">E101/1.04</f>
        <v>8.41346153846154</v>
      </c>
      <c r="E101" s="45" t="n">
        <v>8.75</v>
      </c>
      <c r="F101" s="46"/>
      <c r="G101" s="17"/>
      <c r="I101" s="12" t="n">
        <f aca="false">+A101*D101</f>
        <v>33.6538461538462</v>
      </c>
      <c r="J101" s="1" t="n">
        <f aca="false">+E101*A101</f>
        <v>35</v>
      </c>
    </row>
    <row r="102" customFormat="false" ht="16.5" hidden="false" customHeight="false" outlineLevel="0" collapsed="false">
      <c r="A102" s="43" t="n">
        <v>4</v>
      </c>
      <c r="B102" s="44" t="s">
        <v>1350</v>
      </c>
      <c r="C102" s="44" t="s">
        <v>1051</v>
      </c>
      <c r="D102" s="9" t="n">
        <f aca="false">E102/1.04</f>
        <v>8.41346153846154</v>
      </c>
      <c r="E102" s="45" t="n">
        <v>8.75</v>
      </c>
      <c r="F102" s="46"/>
      <c r="G102" s="17"/>
      <c r="I102" s="12" t="n">
        <f aca="false">+A102*D102</f>
        <v>33.6538461538462</v>
      </c>
      <c r="J102" s="1" t="n">
        <f aca="false">+E102*A102</f>
        <v>35</v>
      </c>
    </row>
    <row r="103" customFormat="false" ht="16.5" hidden="false" customHeight="false" outlineLevel="0" collapsed="false">
      <c r="A103" s="43" t="n">
        <v>4</v>
      </c>
      <c r="B103" s="44" t="s">
        <v>1351</v>
      </c>
      <c r="C103" s="44" t="s">
        <v>1051</v>
      </c>
      <c r="D103" s="9" t="n">
        <f aca="false">E103/1.04</f>
        <v>8.41346153846154</v>
      </c>
      <c r="E103" s="45" t="n">
        <v>8.75</v>
      </c>
      <c r="F103" s="46"/>
      <c r="G103" s="17"/>
      <c r="I103" s="12" t="n">
        <f aca="false">+A103*D103</f>
        <v>33.6538461538462</v>
      </c>
      <c r="J103" s="1" t="n">
        <f aca="false">+E103*A103</f>
        <v>35</v>
      </c>
    </row>
    <row r="104" customFormat="false" ht="16.5" hidden="false" customHeight="false" outlineLevel="0" collapsed="false">
      <c r="A104" s="43" t="n">
        <v>5</v>
      </c>
      <c r="B104" s="44" t="s">
        <v>1352</v>
      </c>
      <c r="C104" s="44" t="s">
        <v>1109</v>
      </c>
      <c r="D104" s="9" t="n">
        <f aca="false">E104/1.04</f>
        <v>14.4230769230769</v>
      </c>
      <c r="E104" s="45" t="n">
        <v>15</v>
      </c>
      <c r="F104" s="46"/>
      <c r="G104" s="17"/>
      <c r="I104" s="12" t="n">
        <f aca="false">+A104*D104</f>
        <v>72.1153846153846</v>
      </c>
      <c r="J104" s="1" t="n">
        <f aca="false">+E104*A104</f>
        <v>75</v>
      </c>
    </row>
    <row r="105" customFormat="false" ht="16.5" hidden="false" customHeight="false" outlineLevel="0" collapsed="false">
      <c r="A105" s="43" t="n">
        <v>5</v>
      </c>
      <c r="B105" s="44" t="s">
        <v>1353</v>
      </c>
      <c r="C105" s="44" t="s">
        <v>1109</v>
      </c>
      <c r="D105" s="9" t="n">
        <f aca="false">E105/1.04</f>
        <v>14.4230769230769</v>
      </c>
      <c r="E105" s="45" t="n">
        <v>15</v>
      </c>
      <c r="F105" s="46"/>
      <c r="G105" s="17"/>
      <c r="I105" s="12" t="n">
        <f aca="false">+A105*D105</f>
        <v>72.1153846153846</v>
      </c>
      <c r="J105" s="1" t="n">
        <f aca="false">+E105*A105</f>
        <v>75</v>
      </c>
    </row>
    <row r="106" customFormat="false" ht="16.5" hidden="false" customHeight="false" outlineLevel="0" collapsed="false">
      <c r="A106" s="43" t="n">
        <v>2</v>
      </c>
      <c r="B106" s="44" t="s">
        <v>1354</v>
      </c>
      <c r="C106" s="44" t="s">
        <v>1109</v>
      </c>
      <c r="D106" s="9" t="n">
        <f aca="false">E106/1.04</f>
        <v>5.76923076923077</v>
      </c>
      <c r="E106" s="45" t="n">
        <v>6</v>
      </c>
      <c r="F106" s="46"/>
      <c r="G106" s="17"/>
      <c r="I106" s="12" t="n">
        <f aca="false">+A106*D106</f>
        <v>11.5384615384615</v>
      </c>
      <c r="J106" s="1" t="n">
        <f aca="false">+E106*A106</f>
        <v>12</v>
      </c>
    </row>
    <row r="107" customFormat="false" ht="16.5" hidden="false" customHeight="false" outlineLevel="0" collapsed="false">
      <c r="A107" s="43" t="n">
        <v>2</v>
      </c>
      <c r="B107" s="44" t="s">
        <v>1355</v>
      </c>
      <c r="C107" s="44" t="s">
        <v>1109</v>
      </c>
      <c r="D107" s="9" t="n">
        <f aca="false">E107/1.04</f>
        <v>5.76923076923077</v>
      </c>
      <c r="E107" s="45" t="n">
        <v>6</v>
      </c>
      <c r="F107" s="46"/>
      <c r="G107" s="17"/>
      <c r="I107" s="12" t="n">
        <f aca="false">+A107*D107</f>
        <v>11.5384615384615</v>
      </c>
      <c r="J107" s="1" t="n">
        <f aca="false">+E107*A107</f>
        <v>12</v>
      </c>
    </row>
    <row r="108" customFormat="false" ht="16.5" hidden="false" customHeight="false" outlineLevel="0" collapsed="false">
      <c r="A108" s="43" t="n">
        <v>2</v>
      </c>
      <c r="B108" s="44" t="s">
        <v>1356</v>
      </c>
      <c r="C108" s="44" t="s">
        <v>1109</v>
      </c>
      <c r="D108" s="9" t="n">
        <f aca="false">E108/1.04</f>
        <v>5.76923076923077</v>
      </c>
      <c r="E108" s="45" t="n">
        <v>6</v>
      </c>
      <c r="F108" s="46"/>
      <c r="G108" s="17"/>
      <c r="I108" s="12" t="n">
        <f aca="false">+A108*D108</f>
        <v>11.5384615384615</v>
      </c>
      <c r="J108" s="1" t="n">
        <f aca="false">+E108*A108</f>
        <v>12</v>
      </c>
    </row>
    <row r="109" customFormat="false" ht="16.5" hidden="false" customHeight="false" outlineLevel="0" collapsed="false">
      <c r="A109" s="43" t="n">
        <v>2</v>
      </c>
      <c r="B109" s="44" t="s">
        <v>1357</v>
      </c>
      <c r="C109" s="44" t="s">
        <v>1109</v>
      </c>
      <c r="D109" s="9" t="n">
        <f aca="false">E109/1.04</f>
        <v>5.76923076923077</v>
      </c>
      <c r="E109" s="45" t="n">
        <v>6</v>
      </c>
      <c r="F109" s="46"/>
      <c r="G109" s="17"/>
      <c r="I109" s="12" t="n">
        <f aca="false">+A109*D109</f>
        <v>11.5384615384615</v>
      </c>
      <c r="J109" s="1" t="n">
        <f aca="false">+E109*A109</f>
        <v>12</v>
      </c>
    </row>
    <row r="110" customFormat="false" ht="16.5" hidden="false" customHeight="false" outlineLevel="0" collapsed="false">
      <c r="A110" s="43" t="n">
        <v>5</v>
      </c>
      <c r="B110" s="44" t="s">
        <v>1358</v>
      </c>
      <c r="C110" s="44" t="s">
        <v>1109</v>
      </c>
      <c r="D110" s="9" t="n">
        <f aca="false">E110/1.04</f>
        <v>4.80769230769231</v>
      </c>
      <c r="E110" s="45" t="n">
        <v>5</v>
      </c>
      <c r="F110" s="46"/>
      <c r="G110" s="17"/>
      <c r="I110" s="12" t="n">
        <f aca="false">+A110*D110</f>
        <v>24.0384615384615</v>
      </c>
      <c r="J110" s="1" t="n">
        <f aca="false">+E110*A110</f>
        <v>25</v>
      </c>
    </row>
    <row r="111" customFormat="false" ht="16.5" hidden="false" customHeight="false" outlineLevel="0" collapsed="false">
      <c r="A111" s="43" t="n">
        <v>5</v>
      </c>
      <c r="B111" s="44" t="s">
        <v>1359</v>
      </c>
      <c r="C111" s="44" t="s">
        <v>1109</v>
      </c>
      <c r="D111" s="9" t="n">
        <f aca="false">E111/1.04</f>
        <v>4.80769230769231</v>
      </c>
      <c r="E111" s="45" t="n">
        <v>5</v>
      </c>
      <c r="F111" s="46"/>
      <c r="G111" s="17"/>
      <c r="I111" s="12" t="n">
        <f aca="false">+A111*D111</f>
        <v>24.0384615384615</v>
      </c>
      <c r="J111" s="1" t="n">
        <f aca="false">+E111*A111</f>
        <v>25</v>
      </c>
    </row>
    <row r="112" customFormat="false" ht="16.5" hidden="false" customHeight="false" outlineLevel="0" collapsed="false">
      <c r="A112" s="43" t="n">
        <v>5</v>
      </c>
      <c r="B112" s="44" t="s">
        <v>1360</v>
      </c>
      <c r="C112" s="44" t="s">
        <v>1109</v>
      </c>
      <c r="D112" s="9" t="n">
        <f aca="false">E112/1.04</f>
        <v>4.80769230769231</v>
      </c>
      <c r="E112" s="45" t="n">
        <v>5</v>
      </c>
      <c r="F112" s="46"/>
      <c r="G112" s="17"/>
      <c r="I112" s="12" t="n">
        <f aca="false">+A112*D112</f>
        <v>24.0384615384615</v>
      </c>
      <c r="J112" s="1" t="n">
        <f aca="false">+E112*A112</f>
        <v>25</v>
      </c>
    </row>
    <row r="113" customFormat="false" ht="16.5" hidden="false" customHeight="false" outlineLevel="0" collapsed="false">
      <c r="A113" s="43" t="n">
        <v>5</v>
      </c>
      <c r="B113" s="44" t="s">
        <v>1361</v>
      </c>
      <c r="C113" s="44" t="s">
        <v>1109</v>
      </c>
      <c r="D113" s="9" t="n">
        <f aca="false">E113/1.04</f>
        <v>6.73076923076923</v>
      </c>
      <c r="E113" s="45" t="n">
        <v>7</v>
      </c>
      <c r="F113" s="46"/>
      <c r="G113" s="17"/>
      <c r="I113" s="12" t="n">
        <f aca="false">+A113*D113</f>
        <v>33.6538461538462</v>
      </c>
      <c r="J113" s="1" t="n">
        <f aca="false">+E113*A113</f>
        <v>35</v>
      </c>
    </row>
    <row r="114" customFormat="false" ht="16.5" hidden="false" customHeight="false" outlineLevel="0" collapsed="false">
      <c r="A114" s="47" t="n">
        <v>5</v>
      </c>
      <c r="B114" s="48" t="s">
        <v>1362</v>
      </c>
      <c r="C114" s="48" t="s">
        <v>1109</v>
      </c>
      <c r="D114" s="9" t="n">
        <f aca="false">E114/1.04</f>
        <v>6.25</v>
      </c>
      <c r="E114" s="49" t="n">
        <v>6.5</v>
      </c>
      <c r="F114" s="46"/>
      <c r="G114" s="17"/>
      <c r="I114" s="12" t="n">
        <f aca="false">+A114*D114</f>
        <v>31.25</v>
      </c>
      <c r="J114" s="1" t="n">
        <f aca="false">+E114*A114</f>
        <v>32.5</v>
      </c>
    </row>
    <row r="115" customFormat="false" ht="16.5" hidden="false" customHeight="false" outlineLevel="0" collapsed="false">
      <c r="A115" s="43" t="n">
        <v>5</v>
      </c>
      <c r="B115" s="44" t="s">
        <v>1363</v>
      </c>
      <c r="C115" s="44" t="s">
        <v>1109</v>
      </c>
      <c r="D115" s="9" t="n">
        <f aca="false">E115/1.04</f>
        <v>6.25</v>
      </c>
      <c r="E115" s="45" t="n">
        <v>6.5</v>
      </c>
      <c r="F115" s="46"/>
      <c r="G115" s="17"/>
      <c r="I115" s="12" t="n">
        <f aca="false">+A115*D115</f>
        <v>31.25</v>
      </c>
      <c r="J115" s="1" t="n">
        <f aca="false">+E115*A115</f>
        <v>32.5</v>
      </c>
    </row>
    <row r="116" customFormat="false" ht="16.5" hidden="false" customHeight="false" outlineLevel="0" collapsed="false">
      <c r="A116" s="43" t="n">
        <v>5</v>
      </c>
      <c r="B116" s="44" t="s">
        <v>1364</v>
      </c>
      <c r="C116" s="44" t="s">
        <v>1109</v>
      </c>
      <c r="D116" s="9" t="n">
        <f aca="false">E116/1.04</f>
        <v>6.25</v>
      </c>
      <c r="E116" s="45" t="n">
        <v>6.5</v>
      </c>
      <c r="F116" s="46"/>
      <c r="G116" s="17"/>
      <c r="I116" s="12" t="n">
        <f aca="false">+A116*D116</f>
        <v>31.25</v>
      </c>
      <c r="J116" s="1" t="n">
        <f aca="false">+E116*A116</f>
        <v>32.5</v>
      </c>
    </row>
    <row r="117" customFormat="false" ht="16.5" hidden="false" customHeight="false" outlineLevel="0" collapsed="false">
      <c r="A117" s="43" t="n">
        <v>5</v>
      </c>
      <c r="B117" s="44" t="s">
        <v>1365</v>
      </c>
      <c r="C117" s="44" t="s">
        <v>1109</v>
      </c>
      <c r="D117" s="9" t="n">
        <f aca="false">E117/1.04</f>
        <v>6.25</v>
      </c>
      <c r="E117" s="45" t="n">
        <v>6.5</v>
      </c>
      <c r="F117" s="46"/>
      <c r="G117" s="17"/>
      <c r="I117" s="12" t="n">
        <f aca="false">+A117*D117</f>
        <v>31.25</v>
      </c>
      <c r="J117" s="1" t="n">
        <f aca="false">+E117*A117</f>
        <v>32.5</v>
      </c>
    </row>
    <row r="118" customFormat="false" ht="16.5" hidden="false" customHeight="false" outlineLevel="0" collapsed="false">
      <c r="A118" s="43" t="n">
        <v>5</v>
      </c>
      <c r="B118" s="44" t="s">
        <v>1366</v>
      </c>
      <c r="C118" s="44" t="s">
        <v>1109</v>
      </c>
      <c r="D118" s="9" t="n">
        <f aca="false">E118/1.04</f>
        <v>6.25</v>
      </c>
      <c r="E118" s="45" t="n">
        <v>6.5</v>
      </c>
      <c r="F118" s="46"/>
      <c r="G118" s="17"/>
      <c r="I118" s="12" t="n">
        <f aca="false">+A118*D118</f>
        <v>31.25</v>
      </c>
      <c r="J118" s="1" t="n">
        <f aca="false">+E118*A118</f>
        <v>32.5</v>
      </c>
    </row>
    <row r="119" customFormat="false" ht="16.5" hidden="false" customHeight="false" outlineLevel="0" collapsed="false">
      <c r="A119" s="43" t="n">
        <v>5</v>
      </c>
      <c r="B119" s="44" t="s">
        <v>1367</v>
      </c>
      <c r="C119" s="44" t="s">
        <v>1109</v>
      </c>
      <c r="D119" s="9" t="n">
        <f aca="false">E119/1.04</f>
        <v>6.25</v>
      </c>
      <c r="E119" s="45" t="n">
        <v>6.5</v>
      </c>
      <c r="F119" s="46"/>
      <c r="G119" s="17"/>
      <c r="I119" s="12" t="n">
        <f aca="false">+A119*D119</f>
        <v>31.25</v>
      </c>
      <c r="J119" s="1" t="n">
        <f aca="false">+E119*A119</f>
        <v>32.5</v>
      </c>
    </row>
    <row r="120" customFormat="false" ht="16.5" hidden="false" customHeight="false" outlineLevel="0" collapsed="false">
      <c r="A120" s="43" t="n">
        <v>4</v>
      </c>
      <c r="B120" s="44" t="s">
        <v>1368</v>
      </c>
      <c r="C120" s="44" t="s">
        <v>1109</v>
      </c>
      <c r="D120" s="9" t="n">
        <f aca="false">E120/1.04</f>
        <v>8.17307692307692</v>
      </c>
      <c r="E120" s="45" t="n">
        <v>8.5</v>
      </c>
      <c r="F120" s="46"/>
      <c r="G120" s="17"/>
      <c r="I120" s="12" t="n">
        <f aca="false">+A120*D120</f>
        <v>32.6923076923077</v>
      </c>
      <c r="J120" s="1" t="n">
        <f aca="false">+E120*A120</f>
        <v>34</v>
      </c>
    </row>
    <row r="121" customFormat="false" ht="16.5" hidden="false" customHeight="false" outlineLevel="0" collapsed="false">
      <c r="A121" s="43" t="n">
        <v>5</v>
      </c>
      <c r="B121" s="44" t="s">
        <v>1369</v>
      </c>
      <c r="C121" s="44" t="s">
        <v>1109</v>
      </c>
      <c r="D121" s="9" t="n">
        <f aca="false">E121/1.04</f>
        <v>8.17307692307692</v>
      </c>
      <c r="E121" s="45" t="n">
        <v>8.5</v>
      </c>
      <c r="F121" s="46"/>
      <c r="G121" s="17"/>
      <c r="I121" s="12" t="n">
        <f aca="false">+A121*D121</f>
        <v>40.8653846153846</v>
      </c>
      <c r="J121" s="1" t="n">
        <f aca="false">+E121*A121</f>
        <v>42.5</v>
      </c>
    </row>
    <row r="122" customFormat="false" ht="16.5" hidden="false" customHeight="false" outlineLevel="0" collapsed="false">
      <c r="A122" s="43" t="n">
        <v>5</v>
      </c>
      <c r="B122" s="44" t="s">
        <v>1370</v>
      </c>
      <c r="C122" s="44" t="s">
        <v>1109</v>
      </c>
      <c r="D122" s="9" t="n">
        <f aca="false">E122/1.04</f>
        <v>8.17307692307692</v>
      </c>
      <c r="E122" s="45" t="n">
        <v>8.5</v>
      </c>
      <c r="F122" s="46"/>
      <c r="G122" s="17"/>
      <c r="I122" s="12" t="n">
        <f aca="false">+A122*D122</f>
        <v>40.8653846153846</v>
      </c>
      <c r="J122" s="1" t="n">
        <f aca="false">+E122*A122</f>
        <v>42.5</v>
      </c>
    </row>
    <row r="123" customFormat="false" ht="16.5" hidden="false" customHeight="false" outlineLevel="0" collapsed="false">
      <c r="A123" s="43" t="n">
        <v>5</v>
      </c>
      <c r="B123" s="44" t="s">
        <v>1371</v>
      </c>
      <c r="C123" s="44" t="s">
        <v>1109</v>
      </c>
      <c r="D123" s="9" t="n">
        <f aca="false">E123/1.04</f>
        <v>8.55769230769231</v>
      </c>
      <c r="E123" s="45" t="n">
        <v>8.9</v>
      </c>
      <c r="F123" s="46"/>
      <c r="G123" s="17"/>
      <c r="I123" s="12" t="n">
        <f aca="false">+A123*D123</f>
        <v>42.7884615384615</v>
      </c>
      <c r="J123" s="1" t="n">
        <f aca="false">+E123*A123</f>
        <v>44.5</v>
      </c>
    </row>
    <row r="124" customFormat="false" ht="16.5" hidden="false" customHeight="false" outlineLevel="0" collapsed="false">
      <c r="A124" s="43" t="n">
        <v>5</v>
      </c>
      <c r="B124" s="44" t="s">
        <v>1372</v>
      </c>
      <c r="C124" s="44" t="s">
        <v>1109</v>
      </c>
      <c r="D124" s="9" t="n">
        <f aca="false">E124/1.04</f>
        <v>8.17307692307692</v>
      </c>
      <c r="E124" s="45" t="n">
        <v>8.5</v>
      </c>
      <c r="F124" s="46"/>
      <c r="G124" s="17"/>
      <c r="I124" s="12" t="n">
        <f aca="false">+A124*D124</f>
        <v>40.8653846153846</v>
      </c>
      <c r="J124" s="1" t="n">
        <f aca="false">+E124*A124</f>
        <v>42.5</v>
      </c>
    </row>
    <row r="125" customFormat="false" ht="16.5" hidden="false" customHeight="false" outlineLevel="0" collapsed="false">
      <c r="A125" s="43" t="n">
        <v>5</v>
      </c>
      <c r="B125" s="44" t="s">
        <v>1373</v>
      </c>
      <c r="C125" s="44" t="s">
        <v>1109</v>
      </c>
      <c r="D125" s="9" t="n">
        <f aca="false">E125/1.04</f>
        <v>6.53846153846154</v>
      </c>
      <c r="E125" s="45" t="n">
        <v>6.8</v>
      </c>
      <c r="F125" s="46"/>
      <c r="G125" s="17"/>
      <c r="I125" s="12" t="n">
        <f aca="false">+A125*D125</f>
        <v>32.6923076923077</v>
      </c>
      <c r="J125" s="1" t="n">
        <f aca="false">+E125*A125</f>
        <v>34</v>
      </c>
    </row>
    <row r="126" customFormat="false" ht="16.5" hidden="false" customHeight="false" outlineLevel="0" collapsed="false">
      <c r="A126" s="43" t="n">
        <v>5</v>
      </c>
      <c r="B126" s="44" t="s">
        <v>1374</v>
      </c>
      <c r="C126" s="44" t="s">
        <v>1109</v>
      </c>
      <c r="D126" s="9" t="n">
        <f aca="false">E126/1.04</f>
        <v>6.53846153846154</v>
      </c>
      <c r="E126" s="45" t="n">
        <v>6.8</v>
      </c>
      <c r="F126" s="46"/>
      <c r="G126" s="17"/>
      <c r="I126" s="12" t="n">
        <f aca="false">+A126*D126</f>
        <v>32.6923076923077</v>
      </c>
      <c r="J126" s="1" t="n">
        <f aca="false">+E126*A126</f>
        <v>34</v>
      </c>
    </row>
    <row r="127" customFormat="false" ht="16.5" hidden="false" customHeight="false" outlineLevel="0" collapsed="false">
      <c r="A127" s="43" t="n">
        <v>5</v>
      </c>
      <c r="B127" s="44" t="s">
        <v>1375</v>
      </c>
      <c r="C127" s="44" t="s">
        <v>1109</v>
      </c>
      <c r="D127" s="9" t="n">
        <f aca="false">E127/1.04</f>
        <v>6.53846153846154</v>
      </c>
      <c r="E127" s="45" t="n">
        <v>6.8</v>
      </c>
      <c r="F127" s="46"/>
      <c r="G127" s="17"/>
      <c r="I127" s="12" t="n">
        <f aca="false">+A127*D127</f>
        <v>32.6923076923077</v>
      </c>
      <c r="J127" s="1" t="n">
        <f aca="false">+E127*A127</f>
        <v>34</v>
      </c>
    </row>
    <row r="128" customFormat="false" ht="16.5" hidden="false" customHeight="false" outlineLevel="0" collapsed="false">
      <c r="A128" s="43" t="n">
        <v>5</v>
      </c>
      <c r="B128" s="44" t="s">
        <v>1376</v>
      </c>
      <c r="C128" s="44" t="s">
        <v>1109</v>
      </c>
      <c r="D128" s="9" t="n">
        <f aca="false">E128/1.04</f>
        <v>17.7884615384615</v>
      </c>
      <c r="E128" s="45" t="n">
        <v>18.5</v>
      </c>
      <c r="F128" s="46"/>
      <c r="G128" s="17"/>
      <c r="I128" s="12" t="n">
        <f aca="false">+A128*D128</f>
        <v>88.9423076923077</v>
      </c>
      <c r="J128" s="1" t="n">
        <f aca="false">+E128*A128</f>
        <v>92.5</v>
      </c>
    </row>
    <row r="129" customFormat="false" ht="16.5" hidden="false" customHeight="false" outlineLevel="0" collapsed="false">
      <c r="A129" s="43" t="n">
        <v>5</v>
      </c>
      <c r="B129" s="44" t="s">
        <v>1377</v>
      </c>
      <c r="C129" s="44" t="s">
        <v>1109</v>
      </c>
      <c r="D129" s="9" t="n">
        <f aca="false">E129/1.04</f>
        <v>17.7884615384615</v>
      </c>
      <c r="E129" s="45" t="n">
        <v>18.5</v>
      </c>
      <c r="F129" s="46"/>
      <c r="G129" s="17"/>
      <c r="I129" s="12" t="n">
        <f aca="false">+A129*D129</f>
        <v>88.9423076923077</v>
      </c>
      <c r="J129" s="1" t="n">
        <f aca="false">+E129*A129</f>
        <v>92.5</v>
      </c>
    </row>
    <row r="130" customFormat="false" ht="16.5" hidden="false" customHeight="false" outlineLevel="0" collapsed="false">
      <c r="A130" s="43" t="n">
        <v>5</v>
      </c>
      <c r="B130" s="44" t="s">
        <v>1378</v>
      </c>
      <c r="C130" s="44" t="s">
        <v>1109</v>
      </c>
      <c r="D130" s="9" t="n">
        <f aca="false">E130/1.04</f>
        <v>17.7884615384615</v>
      </c>
      <c r="E130" s="45" t="n">
        <v>18.5</v>
      </c>
      <c r="F130" s="46"/>
      <c r="G130" s="17"/>
      <c r="I130" s="12" t="n">
        <f aca="false">+A130*D130</f>
        <v>88.9423076923077</v>
      </c>
      <c r="J130" s="1" t="n">
        <f aca="false">+E130*A130</f>
        <v>92.5</v>
      </c>
    </row>
    <row r="131" customFormat="false" ht="16.5" hidden="false" customHeight="false" outlineLevel="0" collapsed="false">
      <c r="A131" s="43" t="n">
        <v>5</v>
      </c>
      <c r="B131" s="44" t="s">
        <v>1379</v>
      </c>
      <c r="C131" s="44" t="s">
        <v>1109</v>
      </c>
      <c r="D131" s="9" t="n">
        <f aca="false">E131/1.04</f>
        <v>17.7884615384615</v>
      </c>
      <c r="E131" s="45" t="n">
        <v>18.5</v>
      </c>
      <c r="F131" s="46"/>
      <c r="G131" s="17"/>
      <c r="I131" s="12" t="n">
        <f aca="false">+A131*D131</f>
        <v>88.9423076923077</v>
      </c>
      <c r="J131" s="1" t="n">
        <f aca="false">+E131*A131</f>
        <v>92.5</v>
      </c>
    </row>
    <row r="132" customFormat="false" ht="16.5" hidden="false" customHeight="false" outlineLevel="0" collapsed="false">
      <c r="A132" s="43" t="n">
        <v>5</v>
      </c>
      <c r="B132" s="44" t="s">
        <v>1380</v>
      </c>
      <c r="C132" s="44" t="s">
        <v>1109</v>
      </c>
      <c r="D132" s="9" t="n">
        <f aca="false">E132/1.04</f>
        <v>17.7884615384615</v>
      </c>
      <c r="E132" s="45" t="n">
        <v>18.5</v>
      </c>
      <c r="F132" s="46"/>
      <c r="G132" s="17"/>
      <c r="I132" s="12" t="n">
        <f aca="false">+A132*D132</f>
        <v>88.9423076923077</v>
      </c>
      <c r="J132" s="1" t="n">
        <f aca="false">+E132*A132</f>
        <v>92.5</v>
      </c>
    </row>
    <row r="133" customFormat="false" ht="16.5" hidden="false" customHeight="false" outlineLevel="0" collapsed="false">
      <c r="A133" s="43" t="n">
        <v>5</v>
      </c>
      <c r="B133" s="44" t="s">
        <v>1381</v>
      </c>
      <c r="C133" s="44" t="s">
        <v>1109</v>
      </c>
      <c r="D133" s="9" t="n">
        <f aca="false">E133/1.04</f>
        <v>17.7884615384615</v>
      </c>
      <c r="E133" s="45" t="n">
        <v>18.5</v>
      </c>
      <c r="F133" s="46"/>
      <c r="G133" s="17"/>
      <c r="I133" s="12" t="n">
        <f aca="false">+A133*D133</f>
        <v>88.9423076923077</v>
      </c>
      <c r="J133" s="1" t="n">
        <f aca="false">+E133*A133</f>
        <v>92.5</v>
      </c>
    </row>
    <row r="134" customFormat="false" ht="16.5" hidden="false" customHeight="false" outlineLevel="0" collapsed="false">
      <c r="A134" s="43" t="n">
        <v>5</v>
      </c>
      <c r="B134" s="44" t="s">
        <v>1382</v>
      </c>
      <c r="C134" s="44" t="s">
        <v>1109</v>
      </c>
      <c r="D134" s="9" t="n">
        <f aca="false">E134/1.04</f>
        <v>19.2307692307692</v>
      </c>
      <c r="E134" s="45" t="n">
        <v>20</v>
      </c>
      <c r="F134" s="46"/>
      <c r="G134" s="17"/>
      <c r="I134" s="12" t="n">
        <f aca="false">+A134*D134</f>
        <v>96.1538461538462</v>
      </c>
      <c r="J134" s="1" t="n">
        <f aca="false">+E134*A134</f>
        <v>100</v>
      </c>
    </row>
    <row r="135" customFormat="false" ht="16.5" hidden="false" customHeight="false" outlineLevel="0" collapsed="false">
      <c r="A135" s="43" t="n">
        <v>5</v>
      </c>
      <c r="B135" s="44" t="s">
        <v>1383</v>
      </c>
      <c r="C135" s="44" t="s">
        <v>1109</v>
      </c>
      <c r="D135" s="9" t="n">
        <f aca="false">E135/1.04</f>
        <v>17.7884615384615</v>
      </c>
      <c r="E135" s="45" t="n">
        <v>18.5</v>
      </c>
      <c r="F135" s="46"/>
      <c r="G135" s="17"/>
      <c r="I135" s="12" t="n">
        <f aca="false">+A135*D135</f>
        <v>88.9423076923077</v>
      </c>
      <c r="J135" s="1" t="n">
        <f aca="false">+E135*A135</f>
        <v>92.5</v>
      </c>
    </row>
    <row r="136" customFormat="false" ht="16.5" hidden="false" customHeight="false" outlineLevel="0" collapsed="false">
      <c r="A136" s="43" t="n">
        <v>5</v>
      </c>
      <c r="B136" s="44" t="s">
        <v>1384</v>
      </c>
      <c r="C136" s="44" t="s">
        <v>1109</v>
      </c>
      <c r="D136" s="9" t="n">
        <f aca="false">E136/1.04</f>
        <v>17.7884615384615</v>
      </c>
      <c r="E136" s="45" t="n">
        <v>18.5</v>
      </c>
      <c r="F136" s="46"/>
      <c r="G136" s="17"/>
      <c r="I136" s="12" t="n">
        <f aca="false">+A136*D136</f>
        <v>88.9423076923077</v>
      </c>
      <c r="J136" s="1" t="n">
        <f aca="false">+E136*A136</f>
        <v>92.5</v>
      </c>
    </row>
    <row r="137" customFormat="false" ht="16.5" hidden="false" customHeight="false" outlineLevel="0" collapsed="false">
      <c r="A137" s="43" t="n">
        <v>5</v>
      </c>
      <c r="B137" s="44" t="s">
        <v>1385</v>
      </c>
      <c r="C137" s="44" t="s">
        <v>1109</v>
      </c>
      <c r="D137" s="9" t="n">
        <f aca="false">E137/1.04</f>
        <v>17.7884615384615</v>
      </c>
      <c r="E137" s="45" t="n">
        <v>18.5</v>
      </c>
      <c r="F137" s="46"/>
      <c r="G137" s="17"/>
      <c r="I137" s="12" t="n">
        <f aca="false">+A137*D137</f>
        <v>88.9423076923077</v>
      </c>
      <c r="J137" s="1" t="n">
        <f aca="false">+E137*A137</f>
        <v>92.5</v>
      </c>
    </row>
    <row r="138" customFormat="false" ht="16.5" hidden="false" customHeight="false" outlineLevel="0" collapsed="false">
      <c r="A138" s="43" t="n">
        <v>5</v>
      </c>
      <c r="B138" s="44" t="s">
        <v>1386</v>
      </c>
      <c r="C138" s="44" t="s">
        <v>1109</v>
      </c>
      <c r="D138" s="9" t="n">
        <f aca="false">E138/1.04</f>
        <v>17.7884615384615</v>
      </c>
      <c r="E138" s="45" t="n">
        <v>18.5</v>
      </c>
      <c r="F138" s="46"/>
      <c r="G138" s="17"/>
      <c r="I138" s="12" t="n">
        <f aca="false">+A138*D138</f>
        <v>88.9423076923077</v>
      </c>
      <c r="J138" s="1" t="n">
        <f aca="false">+E138*A138</f>
        <v>92.5</v>
      </c>
    </row>
    <row r="139" customFormat="false" ht="16.5" hidden="false" customHeight="false" outlineLevel="0" collapsed="false">
      <c r="A139" s="43" t="n">
        <v>5</v>
      </c>
      <c r="B139" s="44" t="s">
        <v>1387</v>
      </c>
      <c r="C139" s="44" t="s">
        <v>1109</v>
      </c>
      <c r="D139" s="9" t="n">
        <f aca="false">E139/1.04</f>
        <v>17.7884615384615</v>
      </c>
      <c r="E139" s="45" t="n">
        <v>18.5</v>
      </c>
      <c r="F139" s="46"/>
      <c r="G139" s="17"/>
      <c r="I139" s="12" t="n">
        <f aca="false">+A139*D139</f>
        <v>88.9423076923077</v>
      </c>
      <c r="J139" s="1" t="n">
        <f aca="false">+E139*A139</f>
        <v>92.5</v>
      </c>
    </row>
    <row r="140" customFormat="false" ht="16.5" hidden="false" customHeight="false" outlineLevel="0" collapsed="false">
      <c r="A140" s="43" t="n">
        <v>1</v>
      </c>
      <c r="B140" s="44" t="s">
        <v>1388</v>
      </c>
      <c r="C140" s="44" t="s">
        <v>1109</v>
      </c>
      <c r="D140" s="9" t="n">
        <f aca="false">E140/1.04</f>
        <v>17.3076923076923</v>
      </c>
      <c r="E140" s="45" t="n">
        <v>18</v>
      </c>
      <c r="F140" s="46"/>
      <c r="G140" s="17"/>
      <c r="I140" s="12" t="n">
        <f aca="false">+A140*D140</f>
        <v>17.3076923076923</v>
      </c>
      <c r="J140" s="1" t="n">
        <f aca="false">+E140*A140</f>
        <v>18</v>
      </c>
    </row>
    <row r="141" customFormat="false" ht="16.5" hidden="false" customHeight="false" outlineLevel="0" collapsed="false">
      <c r="A141" s="43" t="n">
        <v>1</v>
      </c>
      <c r="B141" s="44" t="s">
        <v>1389</v>
      </c>
      <c r="C141" s="44" t="s">
        <v>1109</v>
      </c>
      <c r="D141" s="9" t="n">
        <f aca="false">E141/1.04</f>
        <v>9.61538461538462</v>
      </c>
      <c r="E141" s="45" t="n">
        <v>10</v>
      </c>
      <c r="F141" s="46"/>
      <c r="G141" s="17"/>
      <c r="I141" s="12" t="n">
        <f aca="false">+A141*D141</f>
        <v>9.61538461538462</v>
      </c>
      <c r="J141" s="1" t="n">
        <f aca="false">+E141*A141</f>
        <v>10</v>
      </c>
    </row>
    <row r="142" customFormat="false" ht="16.5" hidden="false" customHeight="false" outlineLevel="0" collapsed="false">
      <c r="A142" s="43" t="n">
        <v>1</v>
      </c>
      <c r="B142" s="44" t="s">
        <v>1390</v>
      </c>
      <c r="C142" s="44" t="s">
        <v>1109</v>
      </c>
      <c r="D142" s="9" t="n">
        <f aca="false">E142/1.04</f>
        <v>9.61538461538462</v>
      </c>
      <c r="E142" s="45" t="n">
        <v>10</v>
      </c>
      <c r="F142" s="46"/>
      <c r="G142" s="17"/>
      <c r="I142" s="12" t="n">
        <f aca="false">+A142*D142</f>
        <v>9.61538461538462</v>
      </c>
      <c r="J142" s="1" t="n">
        <f aca="false">+E142*A142</f>
        <v>10</v>
      </c>
    </row>
    <row r="143" customFormat="false" ht="16.5" hidden="false" customHeight="false" outlineLevel="0" collapsed="false">
      <c r="A143" s="43" t="n">
        <v>1</v>
      </c>
      <c r="B143" s="44" t="s">
        <v>1391</v>
      </c>
      <c r="C143" s="44" t="s">
        <v>1109</v>
      </c>
      <c r="D143" s="9" t="n">
        <f aca="false">E143/1.04</f>
        <v>9.61538461538462</v>
      </c>
      <c r="E143" s="45" t="n">
        <v>10</v>
      </c>
      <c r="F143" s="46"/>
      <c r="G143" s="17"/>
      <c r="I143" s="12" t="n">
        <f aca="false">+A143*D143</f>
        <v>9.61538461538462</v>
      </c>
      <c r="J143" s="1" t="n">
        <f aca="false">+E143*A143</f>
        <v>10</v>
      </c>
    </row>
    <row r="144" customFormat="false" ht="16.5" hidden="false" customHeight="false" outlineLevel="0" collapsed="false">
      <c r="A144" s="43" t="n">
        <v>1</v>
      </c>
      <c r="B144" s="44" t="s">
        <v>1392</v>
      </c>
      <c r="C144" s="44" t="s">
        <v>1109</v>
      </c>
      <c r="D144" s="9" t="n">
        <f aca="false">E144/1.04</f>
        <v>9.61538461538462</v>
      </c>
      <c r="E144" s="45" t="n">
        <v>10</v>
      </c>
      <c r="F144" s="46"/>
      <c r="G144" s="17"/>
      <c r="I144" s="12" t="n">
        <f aca="false">+A144*D144</f>
        <v>9.61538461538462</v>
      </c>
      <c r="J144" s="1" t="n">
        <f aca="false">+E144*A144</f>
        <v>10</v>
      </c>
    </row>
    <row r="145" customFormat="false" ht="16.5" hidden="false" customHeight="false" outlineLevel="0" collapsed="false">
      <c r="A145" s="43" t="n">
        <v>2</v>
      </c>
      <c r="B145" s="44" t="s">
        <v>1393</v>
      </c>
      <c r="C145" s="44" t="s">
        <v>1394</v>
      </c>
      <c r="D145" s="9" t="n">
        <f aca="false">E145/1.04</f>
        <v>4.67307692307692</v>
      </c>
      <c r="E145" s="45" t="n">
        <v>4.86</v>
      </c>
      <c r="F145" s="46"/>
      <c r="G145" s="17"/>
      <c r="I145" s="12" t="n">
        <f aca="false">+A145*D145</f>
        <v>9.34615384615385</v>
      </c>
      <c r="J145" s="1" t="n">
        <f aca="false">+E145*A145</f>
        <v>9.72</v>
      </c>
    </row>
    <row r="146" customFormat="false" ht="16.5" hidden="false" customHeight="false" outlineLevel="0" collapsed="false">
      <c r="A146" s="43" t="n">
        <v>2</v>
      </c>
      <c r="B146" s="44" t="s">
        <v>1395</v>
      </c>
      <c r="C146" s="44" t="s">
        <v>1394</v>
      </c>
      <c r="D146" s="9" t="n">
        <f aca="false">E146/1.04</f>
        <v>4.67307692307692</v>
      </c>
      <c r="E146" s="45" t="n">
        <v>4.86</v>
      </c>
      <c r="F146" s="46"/>
      <c r="G146" s="17"/>
      <c r="I146" s="12" t="n">
        <f aca="false">+A146*D146</f>
        <v>9.34615384615385</v>
      </c>
      <c r="J146" s="1" t="n">
        <f aca="false">+E146*A146</f>
        <v>9.72</v>
      </c>
    </row>
    <row r="147" customFormat="false" ht="16.5" hidden="false" customHeight="false" outlineLevel="0" collapsed="false">
      <c r="A147" s="43" t="n">
        <v>2</v>
      </c>
      <c r="B147" s="44" t="s">
        <v>1396</v>
      </c>
      <c r="C147" s="44" t="s">
        <v>1394</v>
      </c>
      <c r="D147" s="9" t="n">
        <f aca="false">E147/1.04</f>
        <v>5.17307692307692</v>
      </c>
      <c r="E147" s="45" t="n">
        <v>5.38</v>
      </c>
      <c r="F147" s="46"/>
      <c r="G147" s="17"/>
      <c r="I147" s="12" t="n">
        <f aca="false">+A147*D147</f>
        <v>10.3461538461538</v>
      </c>
      <c r="J147" s="1" t="n">
        <f aca="false">+E147*A147</f>
        <v>10.76</v>
      </c>
    </row>
    <row r="148" customFormat="false" ht="16.5" hidden="false" customHeight="false" outlineLevel="0" collapsed="false">
      <c r="A148" s="43" t="n">
        <v>2</v>
      </c>
      <c r="B148" s="44" t="s">
        <v>1397</v>
      </c>
      <c r="C148" s="44" t="s">
        <v>1394</v>
      </c>
      <c r="D148" s="9" t="n">
        <f aca="false">E148/1.04</f>
        <v>4.67307692307692</v>
      </c>
      <c r="E148" s="45" t="n">
        <v>4.86</v>
      </c>
      <c r="F148" s="46"/>
      <c r="G148" s="17"/>
      <c r="I148" s="12" t="n">
        <f aca="false">+A148*D148</f>
        <v>9.34615384615385</v>
      </c>
      <c r="J148" s="1" t="n">
        <f aca="false">+E148*A148</f>
        <v>9.72</v>
      </c>
    </row>
    <row r="149" customFormat="false" ht="16.5" hidden="false" customHeight="false" outlineLevel="0" collapsed="false">
      <c r="A149" s="43" t="n">
        <v>2</v>
      </c>
      <c r="B149" s="44" t="s">
        <v>1398</v>
      </c>
      <c r="C149" s="44" t="s">
        <v>1394</v>
      </c>
      <c r="D149" s="9" t="n">
        <f aca="false">E149/1.04</f>
        <v>5.13461538461538</v>
      </c>
      <c r="E149" s="45" t="n">
        <v>5.34</v>
      </c>
      <c r="F149" s="46"/>
      <c r="G149" s="17"/>
      <c r="I149" s="12" t="n">
        <f aca="false">+A149*D149</f>
        <v>10.2692307692308</v>
      </c>
      <c r="J149" s="1" t="n">
        <f aca="false">+E149*A149</f>
        <v>10.68</v>
      </c>
    </row>
    <row r="150" customFormat="false" ht="16.5" hidden="false" customHeight="false" outlineLevel="0" collapsed="false">
      <c r="A150" s="43" t="n">
        <v>2</v>
      </c>
      <c r="B150" s="44" t="s">
        <v>1399</v>
      </c>
      <c r="C150" s="44" t="s">
        <v>1394</v>
      </c>
      <c r="D150" s="9" t="n">
        <f aca="false">E150/1.04</f>
        <v>5.36538461538462</v>
      </c>
      <c r="E150" s="45" t="n">
        <v>5.58</v>
      </c>
      <c r="F150" s="46"/>
      <c r="G150" s="17"/>
      <c r="I150" s="12" t="n">
        <f aca="false">+A150*D150</f>
        <v>10.7307692307692</v>
      </c>
      <c r="J150" s="1" t="n">
        <f aca="false">+E150*A150</f>
        <v>11.16</v>
      </c>
    </row>
    <row r="151" customFormat="false" ht="16.5" hidden="false" customHeight="false" outlineLevel="0" collapsed="false">
      <c r="A151" s="43" t="n">
        <v>2</v>
      </c>
      <c r="B151" s="44" t="s">
        <v>1400</v>
      </c>
      <c r="C151" s="44" t="s">
        <v>1394</v>
      </c>
      <c r="D151" s="9" t="n">
        <f aca="false">E151/1.04</f>
        <v>4.99038461538462</v>
      </c>
      <c r="E151" s="45" t="n">
        <v>5.19</v>
      </c>
      <c r="F151" s="46"/>
      <c r="G151" s="17"/>
      <c r="I151" s="12" t="n">
        <f aca="false">+A151*D151</f>
        <v>9.98076923076923</v>
      </c>
      <c r="J151" s="1" t="n">
        <f aca="false">+E151*A151</f>
        <v>10.38</v>
      </c>
    </row>
    <row r="152" customFormat="false" ht="16.5" hidden="false" customHeight="false" outlineLevel="0" collapsed="false">
      <c r="A152" s="43" t="n">
        <v>2</v>
      </c>
      <c r="B152" s="44" t="s">
        <v>1401</v>
      </c>
      <c r="C152" s="44" t="s">
        <v>1394</v>
      </c>
      <c r="D152" s="9" t="n">
        <f aca="false">E152/1.04</f>
        <v>5.17307692307692</v>
      </c>
      <c r="E152" s="45" t="n">
        <v>5.38</v>
      </c>
      <c r="F152" s="46"/>
      <c r="G152" s="17"/>
      <c r="I152" s="12" t="n">
        <f aca="false">+A152*D152</f>
        <v>10.3461538461538</v>
      </c>
      <c r="J152" s="1" t="n">
        <f aca="false">+E152*A152</f>
        <v>10.76</v>
      </c>
    </row>
    <row r="153" customFormat="false" ht="16.5" hidden="false" customHeight="false" outlineLevel="0" collapsed="false">
      <c r="A153" s="43" t="n">
        <v>2</v>
      </c>
      <c r="B153" s="44" t="s">
        <v>1402</v>
      </c>
      <c r="C153" s="44" t="s">
        <v>1394</v>
      </c>
      <c r="D153" s="9" t="n">
        <f aca="false">E153/1.04</f>
        <v>6.20192307692308</v>
      </c>
      <c r="E153" s="45" t="n">
        <v>6.45</v>
      </c>
      <c r="F153" s="46"/>
      <c r="G153" s="17"/>
      <c r="I153" s="12" t="n">
        <f aca="false">+A153*D153</f>
        <v>12.4038461538462</v>
      </c>
      <c r="J153" s="1" t="n">
        <f aca="false">+E153*A153</f>
        <v>12.9</v>
      </c>
    </row>
    <row r="154" customFormat="false" ht="16.5" hidden="false" customHeight="false" outlineLevel="0" collapsed="false">
      <c r="A154" s="43" t="n">
        <v>2</v>
      </c>
      <c r="B154" s="44" t="s">
        <v>1403</v>
      </c>
      <c r="C154" s="44" t="s">
        <v>1394</v>
      </c>
      <c r="D154" s="9" t="n">
        <f aca="false">E154/1.04</f>
        <v>4.99038461538462</v>
      </c>
      <c r="E154" s="45" t="n">
        <v>5.19</v>
      </c>
      <c r="F154" s="46"/>
      <c r="G154" s="17"/>
      <c r="I154" s="12" t="n">
        <f aca="false">+A154*D154</f>
        <v>9.98076923076923</v>
      </c>
      <c r="J154" s="1" t="n">
        <f aca="false">+E154*A154</f>
        <v>10.38</v>
      </c>
    </row>
    <row r="155" customFormat="false" ht="16.5" hidden="false" customHeight="false" outlineLevel="0" collapsed="false">
      <c r="A155" s="47" t="n">
        <v>2</v>
      </c>
      <c r="B155" s="48" t="s">
        <v>1404</v>
      </c>
      <c r="C155" s="48" t="s">
        <v>1394</v>
      </c>
      <c r="D155" s="9" t="n">
        <f aca="false">E155/1.04</f>
        <v>5.17307692307692</v>
      </c>
      <c r="E155" s="49" t="n">
        <v>5.38</v>
      </c>
      <c r="F155" s="46"/>
      <c r="G155" s="17"/>
      <c r="I155" s="12" t="n">
        <f aca="false">+A155*D155</f>
        <v>10.3461538461538</v>
      </c>
      <c r="J155" s="1" t="n">
        <f aca="false">+E155*A155</f>
        <v>10.76</v>
      </c>
    </row>
    <row r="156" customFormat="false" ht="16.5" hidden="false" customHeight="false" outlineLevel="0" collapsed="false">
      <c r="A156" s="43" t="n">
        <v>2</v>
      </c>
      <c r="B156" s="44" t="s">
        <v>1405</v>
      </c>
      <c r="C156" s="44" t="s">
        <v>1394</v>
      </c>
      <c r="D156" s="9" t="n">
        <f aca="false">E156/1.04</f>
        <v>6.10576923076923</v>
      </c>
      <c r="E156" s="45" t="n">
        <v>6.35</v>
      </c>
      <c r="F156" s="46"/>
      <c r="G156" s="17"/>
      <c r="I156" s="12" t="n">
        <f aca="false">+A156*D156</f>
        <v>12.2115384615385</v>
      </c>
      <c r="J156" s="1" t="n">
        <f aca="false">+E156*A156</f>
        <v>12.7</v>
      </c>
    </row>
    <row r="157" customFormat="false" ht="16.5" hidden="false" customHeight="false" outlineLevel="0" collapsed="false">
      <c r="A157" s="43" t="n">
        <v>2</v>
      </c>
      <c r="B157" s="44" t="s">
        <v>1406</v>
      </c>
      <c r="C157" s="44" t="s">
        <v>1394</v>
      </c>
      <c r="D157" s="9" t="n">
        <f aca="false">E157/1.04</f>
        <v>5.17307692307692</v>
      </c>
      <c r="E157" s="45" t="n">
        <v>5.38</v>
      </c>
      <c r="F157" s="46"/>
      <c r="G157" s="17"/>
      <c r="I157" s="12" t="n">
        <f aca="false">+A157*D157</f>
        <v>10.3461538461538</v>
      </c>
      <c r="J157" s="1" t="n">
        <f aca="false">+E157*A157</f>
        <v>10.76</v>
      </c>
    </row>
    <row r="158" customFormat="false" ht="16.5" hidden="false" customHeight="false" outlineLevel="0" collapsed="false">
      <c r="A158" s="43" t="n">
        <v>2</v>
      </c>
      <c r="B158" s="44" t="s">
        <v>1407</v>
      </c>
      <c r="C158" s="44" t="s">
        <v>1394</v>
      </c>
      <c r="D158" s="9" t="n">
        <f aca="false">E158/1.04</f>
        <v>6.10576923076923</v>
      </c>
      <c r="E158" s="45" t="n">
        <v>6.35</v>
      </c>
      <c r="F158" s="46"/>
      <c r="G158" s="17"/>
      <c r="I158" s="12" t="n">
        <f aca="false">+A158*D158</f>
        <v>12.2115384615385</v>
      </c>
      <c r="J158" s="1" t="n">
        <f aca="false">+E158*A158</f>
        <v>12.7</v>
      </c>
    </row>
    <row r="159" customFormat="false" ht="16.5" hidden="false" customHeight="false" outlineLevel="0" collapsed="false">
      <c r="A159" s="43" t="n">
        <v>2</v>
      </c>
      <c r="B159" s="44" t="s">
        <v>1408</v>
      </c>
      <c r="C159" s="44" t="s">
        <v>1394</v>
      </c>
      <c r="D159" s="9" t="n">
        <f aca="false">E159/1.04</f>
        <v>4.99038461538462</v>
      </c>
      <c r="E159" s="45" t="n">
        <v>5.19</v>
      </c>
      <c r="F159" s="46"/>
      <c r="G159" s="17"/>
      <c r="I159" s="12" t="n">
        <f aca="false">+A159*D159</f>
        <v>9.98076923076923</v>
      </c>
      <c r="J159" s="1" t="n">
        <f aca="false">+E159*A159</f>
        <v>10.38</v>
      </c>
    </row>
    <row r="160" customFormat="false" ht="16.5" hidden="false" customHeight="false" outlineLevel="0" collapsed="false">
      <c r="A160" s="43" t="n">
        <v>2</v>
      </c>
      <c r="B160" s="44" t="s">
        <v>1409</v>
      </c>
      <c r="C160" s="44" t="s">
        <v>1394</v>
      </c>
      <c r="D160" s="9" t="n">
        <f aca="false">E160/1.04</f>
        <v>5.08653846153846</v>
      </c>
      <c r="E160" s="45" t="n">
        <v>5.29</v>
      </c>
      <c r="F160" s="46"/>
      <c r="G160" s="17"/>
      <c r="I160" s="12" t="n">
        <f aca="false">+A160*D160</f>
        <v>10.1730769230769</v>
      </c>
      <c r="J160" s="1" t="n">
        <f aca="false">+E160*A160</f>
        <v>10.58</v>
      </c>
    </row>
    <row r="161" customFormat="false" ht="16.5" hidden="false" customHeight="false" outlineLevel="0" collapsed="false">
      <c r="A161" s="43" t="n">
        <v>2</v>
      </c>
      <c r="B161" s="44" t="s">
        <v>1410</v>
      </c>
      <c r="C161" s="44" t="s">
        <v>1394</v>
      </c>
      <c r="D161" s="9" t="n">
        <f aca="false">E161/1.04</f>
        <v>5.45192307692308</v>
      </c>
      <c r="E161" s="45" t="n">
        <v>5.67</v>
      </c>
      <c r="F161" s="46"/>
      <c r="G161" s="17"/>
      <c r="I161" s="12" t="n">
        <f aca="false">+A161*D161</f>
        <v>10.9038461538462</v>
      </c>
      <c r="J161" s="1" t="n">
        <f aca="false">+E161*A161</f>
        <v>11.34</v>
      </c>
    </row>
    <row r="162" customFormat="false" ht="16.5" hidden="false" customHeight="false" outlineLevel="0" collapsed="false">
      <c r="A162" s="43" t="n">
        <v>2</v>
      </c>
      <c r="B162" s="44" t="s">
        <v>1411</v>
      </c>
      <c r="C162" s="44" t="s">
        <v>1394</v>
      </c>
      <c r="D162" s="9" t="n">
        <f aca="false">E162/1.04</f>
        <v>5.17307692307692</v>
      </c>
      <c r="E162" s="45" t="n">
        <v>5.38</v>
      </c>
      <c r="F162" s="46"/>
      <c r="G162" s="17"/>
      <c r="I162" s="12" t="n">
        <f aca="false">+A162*D162</f>
        <v>10.3461538461538</v>
      </c>
      <c r="J162" s="1" t="n">
        <f aca="false">+E162*A162</f>
        <v>10.76</v>
      </c>
    </row>
    <row r="163" customFormat="false" ht="16.5" hidden="false" customHeight="false" outlineLevel="0" collapsed="false">
      <c r="A163" s="43" t="n">
        <v>2</v>
      </c>
      <c r="B163" s="44" t="s">
        <v>1412</v>
      </c>
      <c r="C163" s="44" t="s">
        <v>1394</v>
      </c>
      <c r="D163" s="9" t="n">
        <f aca="false">E163/1.04</f>
        <v>5.64423076923077</v>
      </c>
      <c r="E163" s="45" t="n">
        <v>5.87</v>
      </c>
      <c r="F163" s="46"/>
      <c r="G163" s="17"/>
      <c r="I163" s="12" t="n">
        <f aca="false">+A163*D163</f>
        <v>11.2884615384615</v>
      </c>
      <c r="J163" s="1" t="n">
        <f aca="false">+E163*A163</f>
        <v>11.74</v>
      </c>
    </row>
    <row r="164" customFormat="false" ht="16.5" hidden="false" customHeight="false" outlineLevel="0" collapsed="false">
      <c r="A164" s="43" t="n">
        <v>2</v>
      </c>
      <c r="B164" s="44" t="s">
        <v>1413</v>
      </c>
      <c r="C164" s="44" t="s">
        <v>1394</v>
      </c>
      <c r="D164" s="9" t="n">
        <f aca="false">E164/1.04</f>
        <v>5.64423076923077</v>
      </c>
      <c r="E164" s="45" t="n">
        <v>5.87</v>
      </c>
      <c r="F164" s="46"/>
      <c r="G164" s="17"/>
      <c r="I164" s="12" t="n">
        <f aca="false">+A164*D164</f>
        <v>11.2884615384615</v>
      </c>
      <c r="J164" s="1" t="n">
        <f aca="false">+E164*A164</f>
        <v>11.74</v>
      </c>
    </row>
    <row r="165" customFormat="false" ht="16.5" hidden="false" customHeight="false" outlineLevel="0" collapsed="false">
      <c r="A165" s="43" t="n">
        <v>2</v>
      </c>
      <c r="B165" s="44" t="s">
        <v>1414</v>
      </c>
      <c r="C165" s="44" t="s">
        <v>1394</v>
      </c>
      <c r="D165" s="9" t="n">
        <f aca="false">E165/1.04</f>
        <v>6.28846153846154</v>
      </c>
      <c r="E165" s="45" t="n">
        <v>6.54</v>
      </c>
      <c r="F165" s="46"/>
      <c r="G165" s="17"/>
      <c r="I165" s="12" t="n">
        <f aca="false">+A165*D165</f>
        <v>12.5769230769231</v>
      </c>
      <c r="J165" s="1" t="n">
        <f aca="false">+E165*A165</f>
        <v>13.08</v>
      </c>
    </row>
    <row r="166" customFormat="false" ht="16.5" hidden="false" customHeight="false" outlineLevel="0" collapsed="false">
      <c r="A166" s="43" t="n">
        <v>2</v>
      </c>
      <c r="B166" s="44" t="s">
        <v>1415</v>
      </c>
      <c r="C166" s="44" t="s">
        <v>1394</v>
      </c>
      <c r="D166" s="9" t="n">
        <f aca="false">E166/1.04</f>
        <v>5.64423076923077</v>
      </c>
      <c r="E166" s="45" t="n">
        <v>5.87</v>
      </c>
      <c r="F166" s="46"/>
      <c r="G166" s="17"/>
      <c r="I166" s="12" t="n">
        <f aca="false">+A166*D166</f>
        <v>11.2884615384615</v>
      </c>
      <c r="J166" s="1" t="n">
        <f aca="false">+E166*A166</f>
        <v>11.74</v>
      </c>
    </row>
    <row r="167" customFormat="false" ht="16.5" hidden="false" customHeight="false" outlineLevel="0" collapsed="false">
      <c r="A167" s="43" t="n">
        <v>2</v>
      </c>
      <c r="B167" s="44" t="s">
        <v>1416</v>
      </c>
      <c r="C167" s="44" t="s">
        <v>1394</v>
      </c>
      <c r="D167" s="9" t="n">
        <f aca="false">E167/1.04</f>
        <v>5.64423076923077</v>
      </c>
      <c r="E167" s="45" t="n">
        <v>5.87</v>
      </c>
      <c r="F167" s="46"/>
      <c r="G167" s="17"/>
      <c r="I167" s="12" t="n">
        <f aca="false">+A167*D167</f>
        <v>11.2884615384615</v>
      </c>
      <c r="J167" s="1" t="n">
        <f aca="false">+E167*A167</f>
        <v>11.74</v>
      </c>
    </row>
    <row r="168" customFormat="false" ht="16.5" hidden="false" customHeight="false" outlineLevel="0" collapsed="false">
      <c r="A168" s="43" t="n">
        <v>1</v>
      </c>
      <c r="B168" s="44" t="s">
        <v>1417</v>
      </c>
      <c r="C168" s="44" t="s">
        <v>1109</v>
      </c>
      <c r="D168" s="9" t="n">
        <f aca="false">E168/1.04</f>
        <v>7.69230769230769</v>
      </c>
      <c r="E168" s="45" t="n">
        <v>8</v>
      </c>
      <c r="F168" s="46"/>
      <c r="G168" s="17"/>
      <c r="I168" s="12" t="n">
        <f aca="false">+A168*D168</f>
        <v>7.69230769230769</v>
      </c>
      <c r="J168" s="1" t="n">
        <f aca="false">+E168*A168</f>
        <v>8</v>
      </c>
    </row>
    <row r="169" customFormat="false" ht="16.5" hidden="false" customHeight="false" outlineLevel="0" collapsed="false">
      <c r="A169" s="43" t="n">
        <v>1</v>
      </c>
      <c r="B169" s="44" t="s">
        <v>1418</v>
      </c>
      <c r="C169" s="44" t="s">
        <v>1109</v>
      </c>
      <c r="D169" s="9" t="n">
        <f aca="false">E169/1.04</f>
        <v>7.69230769230769</v>
      </c>
      <c r="E169" s="45" t="n">
        <v>8</v>
      </c>
      <c r="F169" s="46"/>
      <c r="G169" s="17"/>
      <c r="I169" s="12" t="n">
        <f aca="false">+A169*D169</f>
        <v>7.69230769230769</v>
      </c>
      <c r="J169" s="1" t="n">
        <f aca="false">+E169*A169</f>
        <v>8</v>
      </c>
    </row>
    <row r="170" customFormat="false" ht="16.5" hidden="false" customHeight="false" outlineLevel="0" collapsed="false">
      <c r="A170" s="43" t="n">
        <v>1</v>
      </c>
      <c r="B170" s="44" t="s">
        <v>1419</v>
      </c>
      <c r="C170" s="44" t="s">
        <v>1109</v>
      </c>
      <c r="D170" s="9" t="n">
        <f aca="false">E170/1.04</f>
        <v>7.69230769230769</v>
      </c>
      <c r="E170" s="45" t="n">
        <v>8</v>
      </c>
      <c r="F170" s="46"/>
      <c r="G170" s="17"/>
      <c r="I170" s="12" t="n">
        <f aca="false">+A170*D170</f>
        <v>7.69230769230769</v>
      </c>
      <c r="J170" s="1" t="n">
        <f aca="false">+E170*A170</f>
        <v>8</v>
      </c>
    </row>
    <row r="171" customFormat="false" ht="16.5" hidden="false" customHeight="false" outlineLevel="0" collapsed="false">
      <c r="A171" s="43" t="n">
        <v>1</v>
      </c>
      <c r="B171" s="44" t="s">
        <v>1420</v>
      </c>
      <c r="C171" s="44" t="s">
        <v>1109</v>
      </c>
      <c r="D171" s="9" t="n">
        <f aca="false">E171/1.04</f>
        <v>7.69230769230769</v>
      </c>
      <c r="E171" s="45" t="n">
        <v>8</v>
      </c>
      <c r="F171" s="46"/>
      <c r="G171" s="17"/>
      <c r="I171" s="12" t="n">
        <f aca="false">+A171*D171</f>
        <v>7.69230769230769</v>
      </c>
      <c r="J171" s="1" t="n">
        <f aca="false">+E171*A171</f>
        <v>8</v>
      </c>
    </row>
    <row r="172" customFormat="false" ht="16.5" hidden="false" customHeight="false" outlineLevel="0" collapsed="false">
      <c r="A172" s="43" t="n">
        <v>1</v>
      </c>
      <c r="B172" s="44" t="s">
        <v>1421</v>
      </c>
      <c r="C172" s="44" t="s">
        <v>1109</v>
      </c>
      <c r="D172" s="9" t="n">
        <f aca="false">E172/1.04</f>
        <v>7.69230769230769</v>
      </c>
      <c r="E172" s="45" t="n">
        <v>8</v>
      </c>
      <c r="F172" s="46"/>
      <c r="G172" s="17"/>
      <c r="I172" s="12" t="n">
        <f aca="false">+A172*D172</f>
        <v>7.69230769230769</v>
      </c>
      <c r="J172" s="1" t="n">
        <f aca="false">+E172*A172</f>
        <v>8</v>
      </c>
    </row>
    <row r="173" customFormat="false" ht="16.5" hidden="false" customHeight="false" outlineLevel="0" collapsed="false">
      <c r="A173" s="43" t="n">
        <v>1</v>
      </c>
      <c r="B173" s="44" t="s">
        <v>1422</v>
      </c>
      <c r="C173" s="44" t="s">
        <v>1109</v>
      </c>
      <c r="D173" s="9" t="n">
        <f aca="false">E173/1.04</f>
        <v>7.69230769230769</v>
      </c>
      <c r="E173" s="45" t="n">
        <v>8</v>
      </c>
      <c r="F173" s="46"/>
      <c r="G173" s="17"/>
      <c r="I173" s="12" t="n">
        <f aca="false">+A173*D173</f>
        <v>7.69230769230769</v>
      </c>
      <c r="J173" s="1" t="n">
        <f aca="false">+E173*A173</f>
        <v>8</v>
      </c>
    </row>
    <row r="174" customFormat="false" ht="16.5" hidden="false" customHeight="false" outlineLevel="0" collapsed="false">
      <c r="A174" s="43" t="n">
        <v>1</v>
      </c>
      <c r="B174" s="44" t="s">
        <v>1423</v>
      </c>
      <c r="C174" s="44" t="s">
        <v>1109</v>
      </c>
      <c r="D174" s="9" t="n">
        <f aca="false">E174/1.04</f>
        <v>7.69230769230769</v>
      </c>
      <c r="E174" s="45" t="n">
        <v>8</v>
      </c>
      <c r="F174" s="46"/>
      <c r="G174" s="17"/>
      <c r="I174" s="12" t="n">
        <f aca="false">+A174*D174</f>
        <v>7.69230769230769</v>
      </c>
      <c r="J174" s="1" t="n">
        <f aca="false">+E174*A174</f>
        <v>8</v>
      </c>
    </row>
    <row r="175" customFormat="false" ht="16.5" hidden="false" customHeight="false" outlineLevel="0" collapsed="false">
      <c r="A175" s="43" t="n">
        <v>1</v>
      </c>
      <c r="B175" s="44" t="s">
        <v>1424</v>
      </c>
      <c r="C175" s="44" t="s">
        <v>1109</v>
      </c>
      <c r="D175" s="9" t="n">
        <f aca="false">E175/1.04</f>
        <v>7.69230769230769</v>
      </c>
      <c r="E175" s="45" t="n">
        <v>8</v>
      </c>
      <c r="F175" s="46"/>
      <c r="G175" s="17"/>
      <c r="I175" s="12" t="n">
        <f aca="false">+A175*D175</f>
        <v>7.69230769230769</v>
      </c>
      <c r="J175" s="1" t="n">
        <f aca="false">+E175*A175</f>
        <v>8</v>
      </c>
    </row>
    <row r="176" customFormat="false" ht="16.5" hidden="false" customHeight="false" outlineLevel="0" collapsed="false">
      <c r="A176" s="43" t="n">
        <v>1</v>
      </c>
      <c r="B176" s="44" t="s">
        <v>1425</v>
      </c>
      <c r="C176" s="44" t="s">
        <v>1109</v>
      </c>
      <c r="D176" s="9" t="n">
        <f aca="false">E176/1.04</f>
        <v>7.69230769230769</v>
      </c>
      <c r="E176" s="45" t="n">
        <v>8</v>
      </c>
      <c r="F176" s="46"/>
      <c r="G176" s="17"/>
      <c r="I176" s="12" t="n">
        <f aca="false">+A176*D176</f>
        <v>7.69230769230769</v>
      </c>
      <c r="J176" s="1" t="n">
        <f aca="false">+E176*A176</f>
        <v>8</v>
      </c>
    </row>
    <row r="177" customFormat="false" ht="16.5" hidden="false" customHeight="false" outlineLevel="0" collapsed="false">
      <c r="A177" s="43" t="n">
        <v>1</v>
      </c>
      <c r="B177" s="44" t="s">
        <v>1426</v>
      </c>
      <c r="C177" s="44" t="s">
        <v>1109</v>
      </c>
      <c r="D177" s="9" t="n">
        <f aca="false">E177/1.04</f>
        <v>7.69230769230769</v>
      </c>
      <c r="E177" s="45" t="n">
        <v>8</v>
      </c>
      <c r="F177" s="46"/>
      <c r="G177" s="17"/>
      <c r="I177" s="12" t="n">
        <f aca="false">+A177*D177</f>
        <v>7.69230769230769</v>
      </c>
      <c r="J177" s="1" t="n">
        <f aca="false">+E177*A177</f>
        <v>8</v>
      </c>
    </row>
    <row r="178" customFormat="false" ht="16.5" hidden="false" customHeight="false" outlineLevel="0" collapsed="false">
      <c r="A178" s="43" t="n">
        <v>1</v>
      </c>
      <c r="B178" s="44" t="s">
        <v>1427</v>
      </c>
      <c r="C178" s="44" t="s">
        <v>1109</v>
      </c>
      <c r="D178" s="9" t="n">
        <f aca="false">E178/1.04</f>
        <v>7.69230769230769</v>
      </c>
      <c r="E178" s="45" t="n">
        <v>8</v>
      </c>
      <c r="F178" s="46"/>
      <c r="G178" s="17"/>
      <c r="I178" s="12" t="n">
        <f aca="false">+A178*D178</f>
        <v>7.69230769230769</v>
      </c>
      <c r="J178" s="1" t="n">
        <f aca="false">+E178*A178</f>
        <v>8</v>
      </c>
    </row>
    <row r="179" customFormat="false" ht="16.5" hidden="false" customHeight="false" outlineLevel="0" collapsed="false">
      <c r="A179" s="43" t="n">
        <v>1</v>
      </c>
      <c r="B179" s="44" t="s">
        <v>1428</v>
      </c>
      <c r="C179" s="44" t="s">
        <v>1109</v>
      </c>
      <c r="D179" s="9" t="n">
        <f aca="false">E179/1.04</f>
        <v>7.69230769230769</v>
      </c>
      <c r="E179" s="45" t="n">
        <v>8</v>
      </c>
      <c r="F179" s="46"/>
      <c r="G179" s="17"/>
      <c r="I179" s="12" t="n">
        <f aca="false">+A179*D179</f>
        <v>7.69230769230769</v>
      </c>
      <c r="J179" s="1" t="n">
        <f aca="false">+E179*A179</f>
        <v>8</v>
      </c>
    </row>
    <row r="180" customFormat="false" ht="16.5" hidden="false" customHeight="false" outlineLevel="0" collapsed="false">
      <c r="A180" s="43" t="n">
        <v>1</v>
      </c>
      <c r="B180" s="44" t="s">
        <v>1429</v>
      </c>
      <c r="C180" s="44" t="s">
        <v>1109</v>
      </c>
      <c r="D180" s="9" t="n">
        <f aca="false">E180/1.04</f>
        <v>7.69230769230769</v>
      </c>
      <c r="E180" s="45" t="n">
        <v>8</v>
      </c>
      <c r="F180" s="46"/>
      <c r="G180" s="17"/>
      <c r="I180" s="12" t="n">
        <f aca="false">+A180*D180</f>
        <v>7.69230769230769</v>
      </c>
      <c r="J180" s="1" t="n">
        <f aca="false">+E180*A180</f>
        <v>8</v>
      </c>
    </row>
    <row r="181" customFormat="false" ht="16.5" hidden="false" customHeight="false" outlineLevel="0" collapsed="false">
      <c r="A181" s="43" t="n">
        <v>4</v>
      </c>
      <c r="B181" s="44" t="s">
        <v>1430</v>
      </c>
      <c r="C181" s="44" t="s">
        <v>1092</v>
      </c>
      <c r="D181" s="9" t="n">
        <f aca="false">E181/1.04</f>
        <v>8.08653846153846</v>
      </c>
      <c r="E181" s="45" t="n">
        <v>8.41</v>
      </c>
      <c r="F181" s="46"/>
      <c r="G181" s="17"/>
      <c r="I181" s="12" t="n">
        <f aca="false">+A181*D181</f>
        <v>32.3461538461539</v>
      </c>
      <c r="J181" s="1" t="n">
        <f aca="false">+E181*A181</f>
        <v>33.64</v>
      </c>
    </row>
    <row r="182" customFormat="false" ht="16.5" hidden="false" customHeight="false" outlineLevel="0" collapsed="false">
      <c r="A182" s="43" t="n">
        <v>5</v>
      </c>
      <c r="B182" s="44" t="s">
        <v>1431</v>
      </c>
      <c r="C182" s="44" t="s">
        <v>1092</v>
      </c>
      <c r="D182" s="9" t="n">
        <f aca="false">E182/1.04</f>
        <v>7.16346153846154</v>
      </c>
      <c r="E182" s="45" t="n">
        <v>7.45</v>
      </c>
      <c r="F182" s="46"/>
      <c r="G182" s="17"/>
      <c r="I182" s="12" t="n">
        <f aca="false">+A182*D182</f>
        <v>35.8173076923077</v>
      </c>
      <c r="J182" s="1" t="n">
        <f aca="false">+E182*A182</f>
        <v>37.25</v>
      </c>
    </row>
    <row r="183" customFormat="false" ht="16.5" hidden="false" customHeight="false" outlineLevel="0" collapsed="false">
      <c r="A183" s="43" t="n">
        <v>2</v>
      </c>
      <c r="B183" s="44" t="s">
        <v>1432</v>
      </c>
      <c r="C183" s="44" t="s">
        <v>1433</v>
      </c>
      <c r="D183" s="9" t="n">
        <f aca="false">E183/1.04</f>
        <v>5.19230769230769</v>
      </c>
      <c r="E183" s="45" t="n">
        <v>5.4</v>
      </c>
      <c r="F183" s="46"/>
      <c r="G183" s="17"/>
      <c r="I183" s="12" t="n">
        <f aca="false">+A183*D183</f>
        <v>10.3846153846154</v>
      </c>
      <c r="J183" s="1" t="n">
        <f aca="false">+E183*A183</f>
        <v>10.8</v>
      </c>
    </row>
    <row r="184" customFormat="false" ht="16.5" hidden="false" customHeight="false" outlineLevel="0" collapsed="false">
      <c r="A184" s="43" t="n">
        <v>2</v>
      </c>
      <c r="B184" s="44" t="s">
        <v>1434</v>
      </c>
      <c r="C184" s="44" t="s">
        <v>1433</v>
      </c>
      <c r="D184" s="9" t="n">
        <f aca="false">E184/1.04</f>
        <v>5.19230769230769</v>
      </c>
      <c r="E184" s="45" t="n">
        <v>5.4</v>
      </c>
      <c r="F184" s="46"/>
      <c r="G184" s="17"/>
      <c r="I184" s="12" t="n">
        <f aca="false">+A184*D184</f>
        <v>10.3846153846154</v>
      </c>
      <c r="J184" s="1" t="n">
        <f aca="false">+E184*A184</f>
        <v>10.8</v>
      </c>
    </row>
    <row r="185" customFormat="false" ht="16.5" hidden="false" customHeight="false" outlineLevel="0" collapsed="false">
      <c r="A185" s="43" t="n">
        <v>2</v>
      </c>
      <c r="B185" s="44" t="s">
        <v>1435</v>
      </c>
      <c r="C185" s="44" t="s">
        <v>1433</v>
      </c>
      <c r="D185" s="9" t="n">
        <f aca="false">E185/1.04</f>
        <v>5.19230769230769</v>
      </c>
      <c r="E185" s="45" t="n">
        <v>5.4</v>
      </c>
      <c r="F185" s="46"/>
      <c r="G185" s="17"/>
      <c r="I185" s="12" t="n">
        <f aca="false">+A185*D185</f>
        <v>10.3846153846154</v>
      </c>
      <c r="J185" s="1" t="n">
        <f aca="false">+E185*A185</f>
        <v>10.8</v>
      </c>
    </row>
    <row r="186" customFormat="false" ht="16.5" hidden="false" customHeight="false" outlineLevel="0" collapsed="false">
      <c r="A186" s="43" t="n">
        <v>2</v>
      </c>
      <c r="B186" s="44" t="s">
        <v>1436</v>
      </c>
      <c r="C186" s="44" t="s">
        <v>1433</v>
      </c>
      <c r="D186" s="9" t="n">
        <f aca="false">E186/1.04</f>
        <v>5.19230769230769</v>
      </c>
      <c r="E186" s="45" t="n">
        <v>5.4</v>
      </c>
      <c r="F186" s="46"/>
      <c r="G186" s="17"/>
      <c r="I186" s="12" t="n">
        <f aca="false">+A186*D186</f>
        <v>10.3846153846154</v>
      </c>
      <c r="J186" s="1" t="n">
        <f aca="false">+E186*A186</f>
        <v>10.8</v>
      </c>
    </row>
    <row r="187" customFormat="false" ht="16.5" hidden="false" customHeight="false" outlineLevel="0" collapsed="false">
      <c r="A187" s="43" t="n">
        <v>2</v>
      </c>
      <c r="B187" s="44" t="s">
        <v>1437</v>
      </c>
      <c r="C187" s="44" t="s">
        <v>1433</v>
      </c>
      <c r="D187" s="9" t="n">
        <f aca="false">E187/1.04</f>
        <v>5.19230769230769</v>
      </c>
      <c r="E187" s="45" t="n">
        <v>5.4</v>
      </c>
      <c r="F187" s="46"/>
      <c r="G187" s="17"/>
      <c r="I187" s="12" t="n">
        <f aca="false">+A187*D187</f>
        <v>10.3846153846154</v>
      </c>
      <c r="J187" s="1" t="n">
        <f aca="false">+E187*A187</f>
        <v>10.8</v>
      </c>
    </row>
    <row r="188" customFormat="false" ht="16.5" hidden="false" customHeight="false" outlineLevel="0" collapsed="false">
      <c r="A188" s="43" t="n">
        <v>2</v>
      </c>
      <c r="B188" s="44" t="s">
        <v>1438</v>
      </c>
      <c r="C188" s="44" t="s">
        <v>1433</v>
      </c>
      <c r="D188" s="9" t="n">
        <f aca="false">E188/1.04</f>
        <v>5.19230769230769</v>
      </c>
      <c r="E188" s="45" t="n">
        <v>5.4</v>
      </c>
      <c r="F188" s="46"/>
      <c r="G188" s="17"/>
      <c r="I188" s="12" t="n">
        <f aca="false">+A188*D188</f>
        <v>10.3846153846154</v>
      </c>
      <c r="J188" s="1" t="n">
        <f aca="false">+E188*A188</f>
        <v>10.8</v>
      </c>
    </row>
    <row r="189" customFormat="false" ht="16.5" hidden="false" customHeight="false" outlineLevel="0" collapsed="false">
      <c r="A189" s="43" t="n">
        <v>2</v>
      </c>
      <c r="B189" s="44" t="s">
        <v>1439</v>
      </c>
      <c r="C189" s="44" t="s">
        <v>1433</v>
      </c>
      <c r="D189" s="9" t="n">
        <f aca="false">E189/1.04</f>
        <v>5.19230769230769</v>
      </c>
      <c r="E189" s="45" t="n">
        <v>5.4</v>
      </c>
      <c r="F189" s="46"/>
      <c r="G189" s="17"/>
      <c r="I189" s="12" t="n">
        <f aca="false">+A189*D189</f>
        <v>10.3846153846154</v>
      </c>
      <c r="J189" s="1" t="n">
        <f aca="false">+E189*A189</f>
        <v>10.8</v>
      </c>
    </row>
    <row r="190" customFormat="false" ht="16.5" hidden="false" customHeight="false" outlineLevel="0" collapsed="false">
      <c r="A190" s="43" t="n">
        <v>2</v>
      </c>
      <c r="B190" s="44" t="s">
        <v>1440</v>
      </c>
      <c r="C190" s="44" t="s">
        <v>1433</v>
      </c>
      <c r="D190" s="9" t="n">
        <f aca="false">E190/1.04</f>
        <v>5.19230769230769</v>
      </c>
      <c r="E190" s="45" t="n">
        <v>5.4</v>
      </c>
      <c r="F190" s="46"/>
      <c r="G190" s="17"/>
      <c r="I190" s="12" t="n">
        <f aca="false">+A190*D190</f>
        <v>10.3846153846154</v>
      </c>
      <c r="J190" s="1" t="n">
        <f aca="false">+E190*A190</f>
        <v>10.8</v>
      </c>
    </row>
    <row r="191" customFormat="false" ht="16.5" hidden="false" customHeight="false" outlineLevel="0" collapsed="false">
      <c r="A191" s="43" t="n">
        <v>2</v>
      </c>
      <c r="B191" s="44" t="s">
        <v>1441</v>
      </c>
      <c r="C191" s="44" t="s">
        <v>1433</v>
      </c>
      <c r="D191" s="9" t="n">
        <f aca="false">E191/1.04</f>
        <v>5.19230769230769</v>
      </c>
      <c r="E191" s="45" t="n">
        <v>5.4</v>
      </c>
      <c r="F191" s="46"/>
      <c r="G191" s="17"/>
      <c r="I191" s="12" t="n">
        <f aca="false">+A191*D191</f>
        <v>10.3846153846154</v>
      </c>
      <c r="J191" s="1" t="n">
        <f aca="false">+E191*A191</f>
        <v>10.8</v>
      </c>
    </row>
    <row r="192" customFormat="false" ht="16.5" hidden="false" customHeight="false" outlineLevel="0" collapsed="false">
      <c r="A192" s="43" t="n">
        <v>2</v>
      </c>
      <c r="B192" s="44" t="s">
        <v>1442</v>
      </c>
      <c r="C192" s="44" t="s">
        <v>1433</v>
      </c>
      <c r="D192" s="9" t="n">
        <f aca="false">E192/1.04</f>
        <v>5.19230769230769</v>
      </c>
      <c r="E192" s="45" t="n">
        <v>5.4</v>
      </c>
      <c r="F192" s="46"/>
      <c r="G192" s="17"/>
      <c r="I192" s="12" t="n">
        <f aca="false">+A192*D192</f>
        <v>10.3846153846154</v>
      </c>
      <c r="J192" s="1" t="n">
        <f aca="false">+E192*A192</f>
        <v>10.8</v>
      </c>
    </row>
    <row r="193" customFormat="false" ht="16.5" hidden="false" customHeight="false" outlineLevel="0" collapsed="false">
      <c r="A193" s="43" t="n">
        <v>2</v>
      </c>
      <c r="B193" s="44" t="s">
        <v>1443</v>
      </c>
      <c r="C193" s="44" t="s">
        <v>1433</v>
      </c>
      <c r="D193" s="9" t="n">
        <f aca="false">E193/1.04</f>
        <v>4.75961538461539</v>
      </c>
      <c r="E193" s="45" t="n">
        <v>4.95</v>
      </c>
      <c r="F193" s="46"/>
      <c r="G193" s="17"/>
      <c r="I193" s="12" t="n">
        <f aca="false">+A193*D193</f>
        <v>9.51923076923077</v>
      </c>
      <c r="J193" s="1" t="n">
        <f aca="false">+E193*A193</f>
        <v>9.9</v>
      </c>
    </row>
    <row r="194" customFormat="false" ht="16.5" hidden="false" customHeight="false" outlineLevel="0" collapsed="false">
      <c r="A194" s="43" t="n">
        <v>2</v>
      </c>
      <c r="B194" s="44" t="s">
        <v>1444</v>
      </c>
      <c r="C194" s="44" t="s">
        <v>1433</v>
      </c>
      <c r="D194" s="9" t="n">
        <f aca="false">E194/1.04</f>
        <v>4.75961538461539</v>
      </c>
      <c r="E194" s="45" t="n">
        <v>4.95</v>
      </c>
      <c r="F194" s="46"/>
      <c r="G194" s="17"/>
      <c r="I194" s="12" t="n">
        <f aca="false">+A194*D194</f>
        <v>9.51923076923077</v>
      </c>
      <c r="J194" s="1" t="n">
        <f aca="false">+E194*A194</f>
        <v>9.9</v>
      </c>
    </row>
    <row r="195" customFormat="false" ht="16.5" hidden="false" customHeight="false" outlineLevel="0" collapsed="false">
      <c r="A195" s="43" t="n">
        <v>2</v>
      </c>
      <c r="B195" s="44" t="s">
        <v>1445</v>
      </c>
      <c r="C195" s="44" t="s">
        <v>1433</v>
      </c>
      <c r="D195" s="9" t="n">
        <f aca="false">E195/1.04</f>
        <v>4.75961538461539</v>
      </c>
      <c r="E195" s="45" t="n">
        <v>4.95</v>
      </c>
      <c r="F195" s="46"/>
      <c r="G195" s="17"/>
      <c r="I195" s="12" t="n">
        <f aca="false">+A195*D195</f>
        <v>9.51923076923077</v>
      </c>
      <c r="J195" s="1" t="n">
        <f aca="false">+E195*A195</f>
        <v>9.9</v>
      </c>
    </row>
    <row r="196" customFormat="false" ht="16.5" hidden="false" customHeight="false" outlineLevel="0" collapsed="false">
      <c r="A196" s="43" t="n">
        <v>2</v>
      </c>
      <c r="B196" s="44" t="s">
        <v>1446</v>
      </c>
      <c r="C196" s="44" t="s">
        <v>1433</v>
      </c>
      <c r="D196" s="9" t="n">
        <f aca="false">E196/1.04</f>
        <v>4.75961538461539</v>
      </c>
      <c r="E196" s="45" t="n">
        <v>4.95</v>
      </c>
      <c r="F196" s="46"/>
      <c r="G196" s="17"/>
      <c r="I196" s="12" t="n">
        <f aca="false">+A196*D196</f>
        <v>9.51923076923077</v>
      </c>
      <c r="J196" s="1" t="n">
        <f aca="false">+E196*A196</f>
        <v>9.9</v>
      </c>
    </row>
    <row r="197" customFormat="false" ht="16.5" hidden="false" customHeight="false" outlineLevel="0" collapsed="false">
      <c r="A197" s="43" t="n">
        <v>2</v>
      </c>
      <c r="B197" s="44" t="s">
        <v>1447</v>
      </c>
      <c r="C197" s="44" t="s">
        <v>1433</v>
      </c>
      <c r="D197" s="9" t="n">
        <f aca="false">E197/1.04</f>
        <v>4.75961538461539</v>
      </c>
      <c r="E197" s="45" t="n">
        <v>4.95</v>
      </c>
      <c r="F197" s="46"/>
      <c r="G197" s="17"/>
      <c r="I197" s="12" t="n">
        <f aca="false">+A197*D197</f>
        <v>9.51923076923077</v>
      </c>
      <c r="J197" s="1" t="n">
        <f aca="false">+E197*A197</f>
        <v>9.9</v>
      </c>
    </row>
    <row r="198" customFormat="false" ht="16.5" hidden="false" customHeight="false" outlineLevel="0" collapsed="false">
      <c r="A198" s="43" t="n">
        <v>2</v>
      </c>
      <c r="B198" s="44" t="s">
        <v>1448</v>
      </c>
      <c r="C198" s="44" t="s">
        <v>1433</v>
      </c>
      <c r="D198" s="9" t="n">
        <f aca="false">E198/1.04</f>
        <v>4.75961538461539</v>
      </c>
      <c r="E198" s="45" t="n">
        <v>4.95</v>
      </c>
      <c r="F198" s="46"/>
      <c r="G198" s="17"/>
      <c r="I198" s="12" t="n">
        <f aca="false">+A198*D198</f>
        <v>9.51923076923077</v>
      </c>
      <c r="J198" s="1" t="n">
        <f aca="false">+E198*A198</f>
        <v>9.9</v>
      </c>
    </row>
    <row r="199" customFormat="false" ht="16.5" hidden="false" customHeight="false" outlineLevel="0" collapsed="false">
      <c r="A199" s="43" t="n">
        <v>2</v>
      </c>
      <c r="B199" s="44" t="s">
        <v>1449</v>
      </c>
      <c r="C199" s="44" t="s">
        <v>1433</v>
      </c>
      <c r="D199" s="9" t="n">
        <f aca="false">E199/1.04</f>
        <v>4.75961538461539</v>
      </c>
      <c r="E199" s="45" t="n">
        <v>4.95</v>
      </c>
      <c r="F199" s="46"/>
      <c r="G199" s="17"/>
      <c r="I199" s="12" t="n">
        <f aca="false">+A199*D199</f>
        <v>9.51923076923077</v>
      </c>
      <c r="J199" s="1" t="n">
        <f aca="false">+E199*A199</f>
        <v>9.9</v>
      </c>
    </row>
    <row r="200" customFormat="false" ht="16.5" hidden="false" customHeight="false" outlineLevel="0" collapsed="false">
      <c r="A200" s="43" t="n">
        <v>2</v>
      </c>
      <c r="B200" s="44" t="s">
        <v>1450</v>
      </c>
      <c r="C200" s="44" t="s">
        <v>1433</v>
      </c>
      <c r="D200" s="9" t="n">
        <f aca="false">E200/1.04</f>
        <v>4.75961538461539</v>
      </c>
      <c r="E200" s="45" t="n">
        <v>4.95</v>
      </c>
      <c r="F200" s="46"/>
      <c r="G200" s="17"/>
      <c r="I200" s="12" t="n">
        <f aca="false">+A200*D200</f>
        <v>9.51923076923077</v>
      </c>
      <c r="J200" s="1" t="n">
        <f aca="false">+E200*A200</f>
        <v>9.9</v>
      </c>
    </row>
    <row r="201" customFormat="false" ht="16.5" hidden="false" customHeight="false" outlineLevel="0" collapsed="false">
      <c r="A201" s="43" t="n">
        <v>2</v>
      </c>
      <c r="B201" s="44" t="s">
        <v>1451</v>
      </c>
      <c r="C201" s="44" t="s">
        <v>1433</v>
      </c>
      <c r="D201" s="9" t="n">
        <f aca="false">E201/1.04</f>
        <v>4.75961538461539</v>
      </c>
      <c r="E201" s="45" t="n">
        <v>4.95</v>
      </c>
      <c r="F201" s="46"/>
      <c r="G201" s="17"/>
      <c r="I201" s="12" t="n">
        <f aca="false">+A201*D201</f>
        <v>9.51923076923077</v>
      </c>
      <c r="J201" s="1" t="n">
        <f aca="false">+E201*A201</f>
        <v>9.9</v>
      </c>
    </row>
    <row r="202" customFormat="false" ht="16.5" hidden="false" customHeight="false" outlineLevel="0" collapsed="false">
      <c r="A202" s="43" t="n">
        <v>2</v>
      </c>
      <c r="B202" s="44" t="s">
        <v>1452</v>
      </c>
      <c r="C202" s="44" t="s">
        <v>1433</v>
      </c>
      <c r="D202" s="9" t="n">
        <f aca="false">E202/1.04</f>
        <v>4.75961538461539</v>
      </c>
      <c r="E202" s="45" t="n">
        <v>4.95</v>
      </c>
      <c r="F202" s="46"/>
      <c r="G202" s="17"/>
      <c r="I202" s="12" t="n">
        <f aca="false">+A202*D202</f>
        <v>9.51923076923077</v>
      </c>
      <c r="J202" s="1" t="n">
        <f aca="false">+E202*A202</f>
        <v>9.9</v>
      </c>
    </row>
    <row r="203" customFormat="false" ht="16.5" hidden="false" customHeight="false" outlineLevel="0" collapsed="false">
      <c r="A203" s="43" t="n">
        <v>2</v>
      </c>
      <c r="B203" s="44" t="s">
        <v>1453</v>
      </c>
      <c r="C203" s="44" t="s">
        <v>38</v>
      </c>
      <c r="D203" s="9" t="n">
        <f aca="false">E203/1.04</f>
        <v>10.2788461538462</v>
      </c>
      <c r="E203" s="45" t="n">
        <v>10.69</v>
      </c>
      <c r="F203" s="46"/>
      <c r="G203" s="17"/>
      <c r="I203" s="12" t="n">
        <f aca="false">+A203*D203</f>
        <v>20.5576923076923</v>
      </c>
      <c r="J203" s="1" t="n">
        <f aca="false">+E203*A203</f>
        <v>21.38</v>
      </c>
    </row>
    <row r="204" customFormat="false" ht="16.5" hidden="false" customHeight="false" outlineLevel="0" collapsed="false">
      <c r="A204" s="43" t="n">
        <v>2</v>
      </c>
      <c r="B204" s="44" t="s">
        <v>1454</v>
      </c>
      <c r="C204" s="44" t="s">
        <v>38</v>
      </c>
      <c r="D204" s="9" t="n">
        <f aca="false">E204/1.04</f>
        <v>10.2788461538462</v>
      </c>
      <c r="E204" s="45" t="n">
        <v>10.69</v>
      </c>
      <c r="F204" s="46"/>
      <c r="G204" s="17"/>
      <c r="I204" s="12" t="n">
        <f aca="false">+A204*D204</f>
        <v>20.5576923076923</v>
      </c>
      <c r="J204" s="1" t="n">
        <f aca="false">+E204*A204</f>
        <v>21.38</v>
      </c>
    </row>
    <row r="205" customFormat="false" ht="16.5" hidden="false" customHeight="false" outlineLevel="0" collapsed="false">
      <c r="A205" s="43" t="n">
        <v>2</v>
      </c>
      <c r="B205" s="44" t="s">
        <v>1455</v>
      </c>
      <c r="C205" s="44" t="s">
        <v>38</v>
      </c>
      <c r="D205" s="9" t="n">
        <f aca="false">E205/1.04</f>
        <v>10.5576923076923</v>
      </c>
      <c r="E205" s="45" t="n">
        <v>10.98</v>
      </c>
      <c r="F205" s="46"/>
      <c r="G205" s="17"/>
      <c r="I205" s="12" t="n">
        <f aca="false">+A205*D205</f>
        <v>21.1153846153846</v>
      </c>
      <c r="J205" s="1" t="n">
        <f aca="false">+E205*A205</f>
        <v>21.96</v>
      </c>
    </row>
    <row r="206" customFormat="false" ht="16.5" hidden="false" customHeight="false" outlineLevel="0" collapsed="false">
      <c r="A206" s="43" t="n">
        <v>2</v>
      </c>
      <c r="B206" s="44" t="s">
        <v>1456</v>
      </c>
      <c r="C206" s="44" t="s">
        <v>38</v>
      </c>
      <c r="D206" s="9" t="n">
        <f aca="false">E206/1.04</f>
        <v>10.2788461538462</v>
      </c>
      <c r="E206" s="45" t="n">
        <v>10.69</v>
      </c>
      <c r="F206" s="46"/>
      <c r="G206" s="17"/>
      <c r="I206" s="12" t="n">
        <f aca="false">+A206*D206</f>
        <v>20.5576923076923</v>
      </c>
      <c r="J206" s="1" t="n">
        <f aca="false">+E206*A206</f>
        <v>21.38</v>
      </c>
    </row>
    <row r="207" customFormat="false" ht="16.5" hidden="false" customHeight="false" outlineLevel="0" collapsed="false">
      <c r="A207" s="43" t="n">
        <v>2</v>
      </c>
      <c r="B207" s="44" t="s">
        <v>1457</v>
      </c>
      <c r="C207" s="44" t="s">
        <v>38</v>
      </c>
      <c r="D207" s="9" t="n">
        <f aca="false">E207/1.04</f>
        <v>10.2788461538462</v>
      </c>
      <c r="E207" s="45" t="n">
        <v>10.69</v>
      </c>
      <c r="F207" s="46"/>
      <c r="G207" s="17"/>
      <c r="I207" s="12" t="n">
        <f aca="false">+A207*D207</f>
        <v>20.5576923076923</v>
      </c>
      <c r="J207" s="1" t="n">
        <f aca="false">+E207*A207</f>
        <v>21.38</v>
      </c>
    </row>
    <row r="208" customFormat="false" ht="16.5" hidden="false" customHeight="false" outlineLevel="0" collapsed="false">
      <c r="A208" s="43" t="n">
        <v>2</v>
      </c>
      <c r="B208" s="44" t="s">
        <v>1458</v>
      </c>
      <c r="C208" s="44" t="s">
        <v>38</v>
      </c>
      <c r="D208" s="9" t="n">
        <f aca="false">E208/1.04</f>
        <v>10.2788461538462</v>
      </c>
      <c r="E208" s="45" t="n">
        <v>10.69</v>
      </c>
      <c r="F208" s="46"/>
      <c r="G208" s="17"/>
      <c r="I208" s="12" t="n">
        <f aca="false">+A208*D208</f>
        <v>20.5576923076923</v>
      </c>
      <c r="J208" s="1" t="n">
        <f aca="false">+E208*A208</f>
        <v>21.38</v>
      </c>
    </row>
    <row r="209" customFormat="false" ht="16.5" hidden="false" customHeight="false" outlineLevel="0" collapsed="false">
      <c r="A209" s="43" t="n">
        <v>2</v>
      </c>
      <c r="B209" s="44" t="s">
        <v>1459</v>
      </c>
      <c r="C209" s="44" t="s">
        <v>38</v>
      </c>
      <c r="D209" s="9" t="n">
        <f aca="false">E209/1.04</f>
        <v>10.2788461538462</v>
      </c>
      <c r="E209" s="45" t="n">
        <v>10.69</v>
      </c>
      <c r="F209" s="46"/>
      <c r="G209" s="17"/>
      <c r="I209" s="12" t="n">
        <f aca="false">+A209*D209</f>
        <v>20.5576923076923</v>
      </c>
      <c r="J209" s="1" t="n">
        <f aca="false">+E209*A209</f>
        <v>21.38</v>
      </c>
    </row>
    <row r="210" customFormat="false" ht="16.5" hidden="false" customHeight="false" outlineLevel="0" collapsed="false">
      <c r="A210" s="43" t="n">
        <v>2</v>
      </c>
      <c r="B210" s="44" t="s">
        <v>1460</v>
      </c>
      <c r="C210" s="44" t="s">
        <v>38</v>
      </c>
      <c r="D210" s="9" t="n">
        <f aca="false">E210/1.04</f>
        <v>10.2788461538462</v>
      </c>
      <c r="E210" s="45" t="n">
        <v>10.69</v>
      </c>
      <c r="F210" s="46"/>
      <c r="G210" s="17"/>
      <c r="I210" s="12" t="n">
        <f aca="false">+A210*D210</f>
        <v>20.5576923076923</v>
      </c>
      <c r="J210" s="1" t="n">
        <f aca="false">+E210*A210</f>
        <v>21.38</v>
      </c>
    </row>
    <row r="211" customFormat="false" ht="16.5" hidden="false" customHeight="false" outlineLevel="0" collapsed="false">
      <c r="A211" s="43" t="n">
        <v>2</v>
      </c>
      <c r="B211" s="44" t="s">
        <v>1461</v>
      </c>
      <c r="C211" s="44" t="s">
        <v>38</v>
      </c>
      <c r="D211" s="9" t="n">
        <f aca="false">E211/1.04</f>
        <v>10.2788461538462</v>
      </c>
      <c r="E211" s="45" t="n">
        <v>10.69</v>
      </c>
      <c r="F211" s="46"/>
      <c r="G211" s="17"/>
      <c r="I211" s="12" t="n">
        <f aca="false">+A211*D211</f>
        <v>20.5576923076923</v>
      </c>
      <c r="J211" s="1" t="n">
        <f aca="false">+E211*A211</f>
        <v>21.38</v>
      </c>
    </row>
    <row r="212" customFormat="false" ht="16.5" hidden="false" customHeight="false" outlineLevel="0" collapsed="false">
      <c r="A212" s="43" t="n">
        <v>2</v>
      </c>
      <c r="B212" s="44" t="s">
        <v>1462</v>
      </c>
      <c r="C212" s="44" t="s">
        <v>38</v>
      </c>
      <c r="D212" s="9" t="n">
        <f aca="false">E212/1.04</f>
        <v>10.2788461538462</v>
      </c>
      <c r="E212" s="45" t="n">
        <v>10.69</v>
      </c>
      <c r="F212" s="46"/>
      <c r="G212" s="17"/>
      <c r="I212" s="12" t="n">
        <f aca="false">+A212*D212</f>
        <v>20.5576923076923</v>
      </c>
      <c r="J212" s="1" t="n">
        <f aca="false">+E212*A212</f>
        <v>21.38</v>
      </c>
    </row>
    <row r="213" customFormat="false" ht="16.5" hidden="false" customHeight="false" outlineLevel="0" collapsed="false">
      <c r="A213" s="47" t="n">
        <v>2</v>
      </c>
      <c r="B213" s="48" t="s">
        <v>1463</v>
      </c>
      <c r="C213" s="48" t="s">
        <v>38</v>
      </c>
      <c r="D213" s="9" t="n">
        <f aca="false">E213/1.04</f>
        <v>10.5576923076923</v>
      </c>
      <c r="E213" s="49" t="n">
        <v>10.98</v>
      </c>
      <c r="F213" s="46"/>
      <c r="G213" s="17"/>
      <c r="I213" s="12" t="n">
        <f aca="false">+A213*D213</f>
        <v>21.1153846153846</v>
      </c>
      <c r="J213" s="1" t="n">
        <f aca="false">+E213*A213</f>
        <v>21.96</v>
      </c>
    </row>
    <row r="214" customFormat="false" ht="16.5" hidden="false" customHeight="false" outlineLevel="0" collapsed="false">
      <c r="A214" s="43" t="n">
        <v>2</v>
      </c>
      <c r="B214" s="44" t="s">
        <v>1464</v>
      </c>
      <c r="C214" s="44" t="s">
        <v>38</v>
      </c>
      <c r="D214" s="9" t="n">
        <f aca="false">E214/1.04</f>
        <v>9.45192307692308</v>
      </c>
      <c r="E214" s="45" t="n">
        <v>9.83</v>
      </c>
      <c r="F214" s="46"/>
      <c r="G214" s="17"/>
      <c r="I214" s="12" t="n">
        <f aca="false">+A214*D214</f>
        <v>18.9038461538462</v>
      </c>
      <c r="J214" s="1" t="n">
        <f aca="false">+E214*A214</f>
        <v>19.66</v>
      </c>
    </row>
    <row r="215" customFormat="false" ht="16.5" hidden="false" customHeight="false" outlineLevel="0" collapsed="false">
      <c r="A215" s="43" t="n">
        <v>2</v>
      </c>
      <c r="B215" s="44" t="s">
        <v>1465</v>
      </c>
      <c r="C215" s="44" t="s">
        <v>38</v>
      </c>
      <c r="D215" s="9" t="n">
        <f aca="false">E215/1.04</f>
        <v>10.2788461538462</v>
      </c>
      <c r="E215" s="45" t="n">
        <v>10.69</v>
      </c>
      <c r="F215" s="46"/>
      <c r="G215" s="17"/>
      <c r="I215" s="12" t="n">
        <f aca="false">+A215*D215</f>
        <v>20.5576923076923</v>
      </c>
      <c r="J215" s="1" t="n">
        <f aca="false">+E215*A215</f>
        <v>21.38</v>
      </c>
    </row>
    <row r="216" customFormat="false" ht="16.5" hidden="false" customHeight="false" outlineLevel="0" collapsed="false">
      <c r="A216" s="43" t="n">
        <v>2</v>
      </c>
      <c r="B216" s="44" t="s">
        <v>1466</v>
      </c>
      <c r="C216" s="44" t="s">
        <v>38</v>
      </c>
      <c r="D216" s="9" t="n">
        <f aca="false">E216/1.04</f>
        <v>10.2788461538462</v>
      </c>
      <c r="E216" s="45" t="n">
        <v>10.69</v>
      </c>
      <c r="F216" s="46"/>
      <c r="G216" s="17"/>
      <c r="I216" s="12" t="n">
        <f aca="false">+A216*D216</f>
        <v>20.5576923076923</v>
      </c>
      <c r="J216" s="1" t="n">
        <f aca="false">+E216*A216</f>
        <v>21.38</v>
      </c>
    </row>
    <row r="217" customFormat="false" ht="16.5" hidden="false" customHeight="false" outlineLevel="0" collapsed="false">
      <c r="A217" s="43" t="n">
        <v>2</v>
      </c>
      <c r="B217" s="44" t="s">
        <v>1467</v>
      </c>
      <c r="C217" s="44" t="s">
        <v>38</v>
      </c>
      <c r="D217" s="9" t="n">
        <f aca="false">E217/1.04</f>
        <v>10.2788461538462</v>
      </c>
      <c r="E217" s="45" t="n">
        <v>10.69</v>
      </c>
      <c r="F217" s="46"/>
      <c r="G217" s="17"/>
      <c r="I217" s="12" t="n">
        <f aca="false">+A217*D217</f>
        <v>20.5576923076923</v>
      </c>
      <c r="J217" s="1" t="n">
        <f aca="false">+E217*A217</f>
        <v>21.38</v>
      </c>
    </row>
    <row r="218" customFormat="false" ht="16.5" hidden="false" customHeight="false" outlineLevel="0" collapsed="false">
      <c r="A218" s="43" t="n">
        <v>2</v>
      </c>
      <c r="B218" s="44" t="s">
        <v>1468</v>
      </c>
      <c r="C218" s="44" t="s">
        <v>38</v>
      </c>
      <c r="D218" s="9" t="n">
        <f aca="false">E218/1.04</f>
        <v>10.2788461538462</v>
      </c>
      <c r="E218" s="45" t="n">
        <v>10.69</v>
      </c>
      <c r="F218" s="46"/>
      <c r="G218" s="17"/>
      <c r="I218" s="12" t="n">
        <f aca="false">+A218*D218</f>
        <v>20.5576923076923</v>
      </c>
      <c r="J218" s="1" t="n">
        <f aca="false">+E218*A218</f>
        <v>21.38</v>
      </c>
    </row>
    <row r="219" customFormat="false" ht="16.5" hidden="false" customHeight="false" outlineLevel="0" collapsed="false">
      <c r="A219" s="43" t="n">
        <v>2</v>
      </c>
      <c r="B219" s="44" t="s">
        <v>1469</v>
      </c>
      <c r="C219" s="44" t="s">
        <v>38</v>
      </c>
      <c r="D219" s="9" t="n">
        <f aca="false">E219/1.04</f>
        <v>10.2788461538462</v>
      </c>
      <c r="E219" s="45" t="n">
        <v>10.69</v>
      </c>
      <c r="F219" s="46"/>
      <c r="G219" s="17"/>
      <c r="I219" s="12" t="n">
        <f aca="false">+A219*D219</f>
        <v>20.5576923076923</v>
      </c>
      <c r="J219" s="1" t="n">
        <f aca="false">+E219*A219</f>
        <v>21.38</v>
      </c>
    </row>
    <row r="220" customFormat="false" ht="16.5" hidden="false" customHeight="false" outlineLevel="0" collapsed="false">
      <c r="A220" s="43" t="n">
        <v>2</v>
      </c>
      <c r="B220" s="44" t="s">
        <v>1470</v>
      </c>
      <c r="C220" s="44" t="s">
        <v>38</v>
      </c>
      <c r="D220" s="9" t="n">
        <f aca="false">E220/1.04</f>
        <v>10.2788461538462</v>
      </c>
      <c r="E220" s="45" t="n">
        <v>10.69</v>
      </c>
      <c r="F220" s="46"/>
      <c r="G220" s="17"/>
      <c r="I220" s="12" t="n">
        <f aca="false">+A220*D220</f>
        <v>20.5576923076923</v>
      </c>
      <c r="J220" s="1" t="n">
        <f aca="false">+E220*A220</f>
        <v>21.38</v>
      </c>
    </row>
    <row r="221" customFormat="false" ht="16.5" hidden="false" customHeight="false" outlineLevel="0" collapsed="false">
      <c r="A221" s="43" t="n">
        <v>2</v>
      </c>
      <c r="B221" s="44" t="s">
        <v>1471</v>
      </c>
      <c r="C221" s="44" t="s">
        <v>38</v>
      </c>
      <c r="D221" s="9" t="n">
        <f aca="false">E221/1.04</f>
        <v>12.9807692307692</v>
      </c>
      <c r="E221" s="45" t="n">
        <v>13.5</v>
      </c>
      <c r="F221" s="46"/>
      <c r="G221" s="17"/>
      <c r="I221" s="12" t="n">
        <f aca="false">+A221*D221</f>
        <v>25.9615384615385</v>
      </c>
      <c r="J221" s="1" t="n">
        <f aca="false">+E221*A221</f>
        <v>27</v>
      </c>
    </row>
    <row r="222" customFormat="false" ht="16.5" hidden="false" customHeight="false" outlineLevel="0" collapsed="false">
      <c r="A222" s="43" t="n">
        <v>2</v>
      </c>
      <c r="B222" s="44" t="s">
        <v>1472</v>
      </c>
      <c r="C222" s="44" t="s">
        <v>38</v>
      </c>
      <c r="D222" s="9" t="n">
        <f aca="false">E222/1.04</f>
        <v>12.9807692307692</v>
      </c>
      <c r="E222" s="45" t="n">
        <v>13.5</v>
      </c>
      <c r="F222" s="46"/>
      <c r="G222" s="17"/>
      <c r="I222" s="12" t="n">
        <f aca="false">+A222*D222</f>
        <v>25.9615384615385</v>
      </c>
      <c r="J222" s="1" t="n">
        <f aca="false">+E222*A222</f>
        <v>27</v>
      </c>
    </row>
    <row r="223" customFormat="false" ht="16.5" hidden="false" customHeight="false" outlineLevel="0" collapsed="false">
      <c r="A223" s="43" t="n">
        <v>2</v>
      </c>
      <c r="B223" s="44" t="s">
        <v>1473</v>
      </c>
      <c r="C223" s="44" t="s">
        <v>38</v>
      </c>
      <c r="D223" s="9" t="n">
        <f aca="false">E223/1.04</f>
        <v>12.9807692307692</v>
      </c>
      <c r="E223" s="45" t="n">
        <v>13.5</v>
      </c>
      <c r="F223" s="46"/>
      <c r="G223" s="17"/>
      <c r="I223" s="12" t="n">
        <f aca="false">+A223*D223</f>
        <v>25.9615384615385</v>
      </c>
      <c r="J223" s="1" t="n">
        <f aca="false">+E223*A223</f>
        <v>27</v>
      </c>
    </row>
    <row r="224" customFormat="false" ht="16.5" hidden="false" customHeight="false" outlineLevel="0" collapsed="false">
      <c r="A224" s="43" t="n">
        <v>2</v>
      </c>
      <c r="B224" s="44" t="s">
        <v>1474</v>
      </c>
      <c r="C224" s="44" t="s">
        <v>38</v>
      </c>
      <c r="D224" s="9" t="n">
        <f aca="false">E224/1.04</f>
        <v>12.9807692307692</v>
      </c>
      <c r="E224" s="45" t="n">
        <v>13.5</v>
      </c>
      <c r="F224" s="46"/>
      <c r="G224" s="17"/>
      <c r="I224" s="12" t="n">
        <f aca="false">+A224*D224</f>
        <v>25.9615384615385</v>
      </c>
      <c r="J224" s="1" t="n">
        <f aca="false">+E224*A224</f>
        <v>27</v>
      </c>
    </row>
    <row r="225" customFormat="false" ht="16.5" hidden="false" customHeight="false" outlineLevel="0" collapsed="false">
      <c r="A225" s="43" t="n">
        <v>2</v>
      </c>
      <c r="B225" s="44" t="s">
        <v>1475</v>
      </c>
      <c r="C225" s="44" t="s">
        <v>38</v>
      </c>
      <c r="D225" s="9" t="n">
        <f aca="false">E225/1.04</f>
        <v>13.2211538461538</v>
      </c>
      <c r="E225" s="45" t="n">
        <v>13.75</v>
      </c>
      <c r="F225" s="46"/>
      <c r="G225" s="17"/>
      <c r="I225" s="12" t="n">
        <f aca="false">+A225*D225</f>
        <v>26.4423076923077</v>
      </c>
      <c r="J225" s="1" t="n">
        <f aca="false">+E225*A225</f>
        <v>27.5</v>
      </c>
    </row>
    <row r="226" customFormat="false" ht="16.5" hidden="false" customHeight="false" outlineLevel="0" collapsed="false">
      <c r="A226" s="43" t="n">
        <v>2</v>
      </c>
      <c r="B226" s="44" t="s">
        <v>1476</v>
      </c>
      <c r="C226" s="44" t="s">
        <v>38</v>
      </c>
      <c r="D226" s="9" t="n">
        <f aca="false">E226/1.04</f>
        <v>13.2211538461538</v>
      </c>
      <c r="E226" s="45" t="n">
        <v>13.75</v>
      </c>
      <c r="F226" s="46"/>
      <c r="G226" s="17"/>
      <c r="I226" s="12" t="n">
        <f aca="false">+A226*D226</f>
        <v>26.4423076923077</v>
      </c>
      <c r="J226" s="1" t="n">
        <f aca="false">+E226*A226</f>
        <v>27.5</v>
      </c>
    </row>
    <row r="227" customFormat="false" ht="16.5" hidden="false" customHeight="false" outlineLevel="0" collapsed="false">
      <c r="A227" s="43" t="n">
        <v>2</v>
      </c>
      <c r="B227" s="44" t="s">
        <v>1477</v>
      </c>
      <c r="C227" s="44" t="s">
        <v>38</v>
      </c>
      <c r="D227" s="9" t="n">
        <f aca="false">E227/1.04</f>
        <v>13.2211538461538</v>
      </c>
      <c r="E227" s="45" t="n">
        <v>13.75</v>
      </c>
      <c r="F227" s="46"/>
      <c r="G227" s="17"/>
      <c r="I227" s="12" t="n">
        <f aca="false">+A227*D227</f>
        <v>26.4423076923077</v>
      </c>
      <c r="J227" s="1" t="n">
        <f aca="false">+E227*A227</f>
        <v>27.5</v>
      </c>
    </row>
    <row r="228" customFormat="false" ht="16.5" hidden="false" customHeight="false" outlineLevel="0" collapsed="false">
      <c r="A228" s="50" t="n">
        <v>1</v>
      </c>
      <c r="B228" s="51" t="s">
        <v>1478</v>
      </c>
      <c r="C228" s="51" t="s">
        <v>1479</v>
      </c>
      <c r="D228" s="9" t="n">
        <f aca="false">E228/1.04</f>
        <v>11.5384615384615</v>
      </c>
      <c r="E228" s="52" t="n">
        <v>12</v>
      </c>
      <c r="F228" s="52"/>
      <c r="G228" s="17"/>
      <c r="I228" s="12" t="n">
        <f aca="false">+A228*D228</f>
        <v>11.5384615384615</v>
      </c>
      <c r="J228" s="1" t="n">
        <f aca="false">+E228*A228</f>
        <v>12</v>
      </c>
    </row>
    <row r="229" customFormat="false" ht="16.5" hidden="false" customHeight="false" outlineLevel="0" collapsed="false">
      <c r="A229" s="50" t="n">
        <v>1</v>
      </c>
      <c r="B229" s="51" t="s">
        <v>1480</v>
      </c>
      <c r="C229" s="51" t="s">
        <v>1479</v>
      </c>
      <c r="D229" s="9" t="n">
        <f aca="false">E229/1.04</f>
        <v>11.5384615384615</v>
      </c>
      <c r="E229" s="52" t="n">
        <v>12</v>
      </c>
      <c r="F229" s="52"/>
      <c r="G229" s="17"/>
      <c r="I229" s="12" t="n">
        <f aca="false">+A229*D229</f>
        <v>11.5384615384615</v>
      </c>
      <c r="J229" s="1" t="n">
        <f aca="false">+E229*A229</f>
        <v>12</v>
      </c>
    </row>
    <row r="230" customFormat="false" ht="16.5" hidden="false" customHeight="false" outlineLevel="0" collapsed="false">
      <c r="A230" s="50" t="n">
        <v>1</v>
      </c>
      <c r="B230" s="51" t="s">
        <v>1481</v>
      </c>
      <c r="C230" s="51" t="s">
        <v>1479</v>
      </c>
      <c r="D230" s="9" t="n">
        <f aca="false">E230/1.04</f>
        <v>11.5384615384615</v>
      </c>
      <c r="E230" s="52" t="n">
        <v>12</v>
      </c>
      <c r="F230" s="52"/>
      <c r="G230" s="17"/>
      <c r="I230" s="12" t="n">
        <f aca="false">+A230*D230</f>
        <v>11.5384615384615</v>
      </c>
      <c r="J230" s="1" t="n">
        <f aca="false">+E230*A230</f>
        <v>12</v>
      </c>
    </row>
    <row r="231" customFormat="false" ht="16.5" hidden="false" customHeight="false" outlineLevel="0" collapsed="false">
      <c r="A231" s="50" t="n">
        <v>1</v>
      </c>
      <c r="B231" s="51" t="s">
        <v>1482</v>
      </c>
      <c r="C231" s="51" t="s">
        <v>1479</v>
      </c>
      <c r="D231" s="9" t="n">
        <f aca="false">E231/1.04</f>
        <v>14.4230769230769</v>
      </c>
      <c r="E231" s="52" t="n">
        <v>15</v>
      </c>
      <c r="F231" s="52"/>
      <c r="G231" s="17"/>
      <c r="I231" s="12" t="n">
        <f aca="false">+A231*D231</f>
        <v>14.4230769230769</v>
      </c>
      <c r="J231" s="1" t="n">
        <f aca="false">+E231*A231</f>
        <v>15</v>
      </c>
    </row>
    <row r="232" customFormat="false" ht="16.5" hidden="false" customHeight="false" outlineLevel="0" collapsed="false">
      <c r="A232" s="50" t="n">
        <v>1</v>
      </c>
      <c r="B232" s="51" t="s">
        <v>1483</v>
      </c>
      <c r="C232" s="51" t="s">
        <v>1479</v>
      </c>
      <c r="D232" s="9" t="n">
        <f aca="false">E232/1.04</f>
        <v>11.5384615384615</v>
      </c>
      <c r="E232" s="52" t="n">
        <v>12</v>
      </c>
      <c r="F232" s="52"/>
      <c r="G232" s="17"/>
      <c r="I232" s="12" t="n">
        <f aca="false">+A232*D232</f>
        <v>11.5384615384615</v>
      </c>
      <c r="J232" s="1" t="n">
        <f aca="false">+E232*A232</f>
        <v>12</v>
      </c>
    </row>
    <row r="233" customFormat="false" ht="16.5" hidden="false" customHeight="false" outlineLevel="0" collapsed="false">
      <c r="A233" s="50" t="n">
        <v>1</v>
      </c>
      <c r="B233" s="51" t="s">
        <v>1484</v>
      </c>
      <c r="C233" s="51" t="s">
        <v>1479</v>
      </c>
      <c r="D233" s="9" t="n">
        <f aca="false">E233/1.04</f>
        <v>11.5384615384615</v>
      </c>
      <c r="E233" s="52" t="n">
        <v>12</v>
      </c>
      <c r="F233" s="52"/>
      <c r="G233" s="17"/>
      <c r="I233" s="12" t="n">
        <f aca="false">+A233*D233</f>
        <v>11.5384615384615</v>
      </c>
      <c r="J233" s="1" t="n">
        <f aca="false">+E233*A233</f>
        <v>12</v>
      </c>
    </row>
    <row r="234" customFormat="false" ht="16.5" hidden="false" customHeight="false" outlineLevel="0" collapsed="false">
      <c r="A234" s="50" t="n">
        <v>1</v>
      </c>
      <c r="B234" s="51" t="s">
        <v>1485</v>
      </c>
      <c r="C234" s="51" t="s">
        <v>1479</v>
      </c>
      <c r="D234" s="9" t="n">
        <f aca="false">E234/1.04</f>
        <v>14.4230769230769</v>
      </c>
      <c r="E234" s="52" t="n">
        <v>15</v>
      </c>
      <c r="F234" s="52"/>
      <c r="G234" s="17"/>
      <c r="I234" s="12" t="n">
        <f aca="false">+A234*D234</f>
        <v>14.4230769230769</v>
      </c>
      <c r="J234" s="1" t="n">
        <f aca="false">+E234*A234</f>
        <v>15</v>
      </c>
    </row>
    <row r="235" customFormat="false" ht="16.5" hidden="false" customHeight="false" outlineLevel="0" collapsed="false">
      <c r="A235" s="50" t="n">
        <v>1</v>
      </c>
      <c r="B235" s="51" t="s">
        <v>1486</v>
      </c>
      <c r="C235" s="51" t="s">
        <v>1479</v>
      </c>
      <c r="D235" s="9" t="n">
        <f aca="false">E235/1.04</f>
        <v>11.5384615384615</v>
      </c>
      <c r="E235" s="52" t="n">
        <v>12</v>
      </c>
      <c r="F235" s="52"/>
      <c r="G235" s="17"/>
      <c r="I235" s="12" t="n">
        <f aca="false">+A235*D235</f>
        <v>11.5384615384615</v>
      </c>
      <c r="J235" s="1" t="n">
        <f aca="false">+E235*A235</f>
        <v>12</v>
      </c>
    </row>
    <row r="236" customFormat="false" ht="16.5" hidden="false" customHeight="false" outlineLevel="0" collapsed="false">
      <c r="A236" s="50" t="n">
        <v>1</v>
      </c>
      <c r="B236" s="51" t="s">
        <v>1487</v>
      </c>
      <c r="C236" s="51" t="s">
        <v>1479</v>
      </c>
      <c r="D236" s="9" t="n">
        <f aca="false">E236/1.04</f>
        <v>11.5384615384615</v>
      </c>
      <c r="E236" s="52" t="n">
        <v>12</v>
      </c>
      <c r="F236" s="52"/>
      <c r="G236" s="17"/>
      <c r="I236" s="12" t="n">
        <f aca="false">+A236*D236</f>
        <v>11.5384615384615</v>
      </c>
      <c r="J236" s="1" t="n">
        <f aca="false">+E236*A236</f>
        <v>12</v>
      </c>
    </row>
    <row r="237" customFormat="false" ht="16.5" hidden="false" customHeight="false" outlineLevel="0" collapsed="false">
      <c r="A237" s="50" t="n">
        <v>1</v>
      </c>
      <c r="B237" s="51" t="s">
        <v>1488</v>
      </c>
      <c r="C237" s="51" t="s">
        <v>1479</v>
      </c>
      <c r="D237" s="9" t="n">
        <f aca="false">E237/1.04</f>
        <v>11.5384615384615</v>
      </c>
      <c r="E237" s="52" t="n">
        <v>12</v>
      </c>
      <c r="F237" s="52"/>
      <c r="G237" s="17"/>
      <c r="I237" s="12" t="n">
        <f aca="false">+A237*D237</f>
        <v>11.5384615384615</v>
      </c>
      <c r="J237" s="1" t="n">
        <f aca="false">+E237*A237</f>
        <v>12</v>
      </c>
    </row>
    <row r="238" customFormat="false" ht="16.5" hidden="false" customHeight="false" outlineLevel="0" collapsed="false">
      <c r="A238" s="50" t="n">
        <v>1</v>
      </c>
      <c r="B238" s="51" t="s">
        <v>1489</v>
      </c>
      <c r="C238" s="51" t="s">
        <v>1479</v>
      </c>
      <c r="D238" s="9" t="n">
        <f aca="false">E238/1.04</f>
        <v>11.5384615384615</v>
      </c>
      <c r="E238" s="52" t="n">
        <v>12</v>
      </c>
      <c r="F238" s="52"/>
      <c r="G238" s="17"/>
      <c r="I238" s="12" t="n">
        <f aca="false">+A238*D238</f>
        <v>11.5384615384615</v>
      </c>
      <c r="J238" s="1" t="n">
        <f aca="false">+E238*A238</f>
        <v>12</v>
      </c>
    </row>
    <row r="239" customFormat="false" ht="16.5" hidden="false" customHeight="false" outlineLevel="0" collapsed="false">
      <c r="A239" s="50" t="n">
        <v>1</v>
      </c>
      <c r="B239" s="51" t="s">
        <v>1490</v>
      </c>
      <c r="C239" s="51" t="s">
        <v>1479</v>
      </c>
      <c r="D239" s="9" t="n">
        <f aca="false">E239/1.04</f>
        <v>11.5384615384615</v>
      </c>
      <c r="E239" s="52" t="n">
        <v>12</v>
      </c>
      <c r="F239" s="52"/>
      <c r="G239" s="17"/>
      <c r="I239" s="12" t="n">
        <f aca="false">+A239*D239</f>
        <v>11.5384615384615</v>
      </c>
      <c r="J239" s="1" t="n">
        <f aca="false">+E239*A239</f>
        <v>12</v>
      </c>
    </row>
    <row r="240" customFormat="false" ht="16.5" hidden="false" customHeight="false" outlineLevel="0" collapsed="false">
      <c r="A240" s="50" t="n">
        <v>1</v>
      </c>
      <c r="B240" s="51" t="s">
        <v>1491</v>
      </c>
      <c r="C240" s="51" t="s">
        <v>1479</v>
      </c>
      <c r="D240" s="9" t="n">
        <f aca="false">E240/1.04</f>
        <v>11.5384615384615</v>
      </c>
      <c r="E240" s="52" t="n">
        <v>12</v>
      </c>
      <c r="F240" s="52"/>
      <c r="G240" s="17"/>
      <c r="I240" s="12" t="n">
        <f aca="false">+A240*D240</f>
        <v>11.5384615384615</v>
      </c>
      <c r="J240" s="1" t="n">
        <f aca="false">+E240*A240</f>
        <v>12</v>
      </c>
    </row>
    <row r="241" customFormat="false" ht="16.5" hidden="false" customHeight="false" outlineLevel="0" collapsed="false">
      <c r="A241" s="50" t="n">
        <v>1</v>
      </c>
      <c r="B241" s="51" t="s">
        <v>1492</v>
      </c>
      <c r="C241" s="51" t="s">
        <v>1479</v>
      </c>
      <c r="D241" s="9" t="n">
        <f aca="false">E241/1.04</f>
        <v>11.5384615384615</v>
      </c>
      <c r="E241" s="52" t="n">
        <v>12</v>
      </c>
      <c r="F241" s="52"/>
      <c r="G241" s="17"/>
      <c r="I241" s="12" t="n">
        <f aca="false">+A241*D241</f>
        <v>11.5384615384615</v>
      </c>
      <c r="J241" s="1" t="n">
        <f aca="false">+E241*A241</f>
        <v>12</v>
      </c>
    </row>
    <row r="242" customFormat="false" ht="16.5" hidden="false" customHeight="false" outlineLevel="0" collapsed="false">
      <c r="A242" s="50" t="n">
        <v>1</v>
      </c>
      <c r="B242" s="51" t="s">
        <v>1493</v>
      </c>
      <c r="C242" s="51" t="s">
        <v>1479</v>
      </c>
      <c r="D242" s="9" t="n">
        <f aca="false">E242/1.04</f>
        <v>11.5384615384615</v>
      </c>
      <c r="E242" s="52" t="n">
        <v>12</v>
      </c>
      <c r="F242" s="52"/>
      <c r="G242" s="17"/>
      <c r="I242" s="12" t="n">
        <f aca="false">+A242*D242</f>
        <v>11.5384615384615</v>
      </c>
      <c r="J242" s="1" t="n">
        <f aca="false">+E242*A242</f>
        <v>12</v>
      </c>
    </row>
    <row r="243" customFormat="false" ht="16.5" hidden="false" customHeight="false" outlineLevel="0" collapsed="false">
      <c r="A243" s="50" t="n">
        <v>1</v>
      </c>
      <c r="B243" s="51" t="s">
        <v>1494</v>
      </c>
      <c r="C243" s="51" t="s">
        <v>1479</v>
      </c>
      <c r="D243" s="9" t="n">
        <f aca="false">E243/1.04</f>
        <v>11.5384615384615</v>
      </c>
      <c r="E243" s="52" t="n">
        <v>12</v>
      </c>
      <c r="F243" s="52"/>
      <c r="G243" s="17"/>
      <c r="I243" s="12" t="n">
        <f aca="false">+A243*D243</f>
        <v>11.5384615384615</v>
      </c>
      <c r="J243" s="1" t="n">
        <f aca="false">+E243*A243</f>
        <v>12</v>
      </c>
    </row>
    <row r="244" customFormat="false" ht="16.5" hidden="false" customHeight="false" outlineLevel="0" collapsed="false">
      <c r="A244" s="50" t="n">
        <v>1</v>
      </c>
      <c r="B244" s="51" t="s">
        <v>1495</v>
      </c>
      <c r="C244" s="51" t="s">
        <v>1479</v>
      </c>
      <c r="D244" s="9" t="n">
        <f aca="false">E244/1.04</f>
        <v>11.5384615384615</v>
      </c>
      <c r="E244" s="52" t="n">
        <v>12</v>
      </c>
      <c r="F244" s="52"/>
      <c r="G244" s="17"/>
      <c r="I244" s="12" t="n">
        <f aca="false">+A244*D244</f>
        <v>11.5384615384615</v>
      </c>
      <c r="J244" s="1" t="n">
        <f aca="false">+E244*A244</f>
        <v>12</v>
      </c>
    </row>
    <row r="245" customFormat="false" ht="16.5" hidden="false" customHeight="false" outlineLevel="0" collapsed="false">
      <c r="A245" s="50" t="n">
        <v>1</v>
      </c>
      <c r="B245" s="51" t="s">
        <v>1496</v>
      </c>
      <c r="C245" s="51" t="s">
        <v>1479</v>
      </c>
      <c r="D245" s="9" t="n">
        <f aca="false">E245/1.04</f>
        <v>14.4230769230769</v>
      </c>
      <c r="E245" s="52" t="n">
        <v>15</v>
      </c>
      <c r="F245" s="52"/>
      <c r="G245" s="17"/>
      <c r="I245" s="12" t="n">
        <f aca="false">+A245*D245</f>
        <v>14.4230769230769</v>
      </c>
      <c r="J245" s="1" t="n">
        <f aca="false">+E245*A245</f>
        <v>15</v>
      </c>
    </row>
    <row r="246" customFormat="false" ht="16.5" hidden="false" customHeight="false" outlineLevel="0" collapsed="false">
      <c r="A246" s="50" t="n">
        <v>1</v>
      </c>
      <c r="B246" s="51" t="s">
        <v>1497</v>
      </c>
      <c r="C246" s="51" t="s">
        <v>1479</v>
      </c>
      <c r="D246" s="9" t="n">
        <f aca="false">E246/1.04</f>
        <v>11.5384615384615</v>
      </c>
      <c r="E246" s="52" t="n">
        <v>12</v>
      </c>
      <c r="F246" s="52"/>
      <c r="G246" s="17"/>
      <c r="I246" s="12" t="n">
        <f aca="false">+A246*D246</f>
        <v>11.5384615384615</v>
      </c>
      <c r="J246" s="1" t="n">
        <f aca="false">+E246*A246</f>
        <v>12</v>
      </c>
    </row>
    <row r="247" customFormat="false" ht="16.5" hidden="false" customHeight="false" outlineLevel="0" collapsed="false">
      <c r="A247" s="50" t="n">
        <v>1</v>
      </c>
      <c r="B247" s="51" t="s">
        <v>1498</v>
      </c>
      <c r="C247" s="51" t="s">
        <v>1479</v>
      </c>
      <c r="D247" s="9" t="n">
        <f aca="false">E247/1.04</f>
        <v>11.5384615384615</v>
      </c>
      <c r="E247" s="52" t="n">
        <v>12</v>
      </c>
      <c r="F247" s="52"/>
      <c r="G247" s="17"/>
      <c r="I247" s="12" t="n">
        <f aca="false">+A247*D247</f>
        <v>11.5384615384615</v>
      </c>
      <c r="J247" s="1" t="n">
        <f aca="false">+E247*A247</f>
        <v>12</v>
      </c>
    </row>
    <row r="248" customFormat="false" ht="16.5" hidden="false" customHeight="false" outlineLevel="0" collapsed="false">
      <c r="A248" s="50" t="n">
        <v>1</v>
      </c>
      <c r="B248" s="51" t="s">
        <v>1499</v>
      </c>
      <c r="C248" s="51" t="s">
        <v>1479</v>
      </c>
      <c r="D248" s="9" t="n">
        <f aca="false">E248/1.04</f>
        <v>14.4230769230769</v>
      </c>
      <c r="E248" s="52" t="n">
        <v>15</v>
      </c>
      <c r="F248" s="52"/>
      <c r="G248" s="17"/>
      <c r="I248" s="12" t="n">
        <f aca="false">+A248*D248</f>
        <v>14.4230769230769</v>
      </c>
      <c r="J248" s="1" t="n">
        <f aca="false">+E248*A248</f>
        <v>15</v>
      </c>
    </row>
    <row r="249" customFormat="false" ht="16.5" hidden="false" customHeight="false" outlineLevel="0" collapsed="false">
      <c r="A249" s="50" t="n">
        <v>1</v>
      </c>
      <c r="B249" s="51" t="s">
        <v>1500</v>
      </c>
      <c r="C249" s="51" t="s">
        <v>1479</v>
      </c>
      <c r="D249" s="9" t="n">
        <f aca="false">E249/1.04</f>
        <v>11.5384615384615</v>
      </c>
      <c r="E249" s="52" t="n">
        <v>12</v>
      </c>
      <c r="F249" s="52"/>
      <c r="G249" s="17"/>
      <c r="I249" s="12" t="n">
        <f aca="false">+A249*D249</f>
        <v>11.5384615384615</v>
      </c>
      <c r="J249" s="1" t="n">
        <f aca="false">+E249*A249</f>
        <v>12</v>
      </c>
    </row>
    <row r="250" customFormat="false" ht="16.5" hidden="false" customHeight="false" outlineLevel="0" collapsed="false">
      <c r="A250" s="50" t="n">
        <v>1</v>
      </c>
      <c r="B250" s="51" t="s">
        <v>1501</v>
      </c>
      <c r="C250" s="51" t="s">
        <v>1479</v>
      </c>
      <c r="D250" s="9" t="n">
        <f aca="false">E250/1.04</f>
        <v>11.5384615384615</v>
      </c>
      <c r="E250" s="52" t="n">
        <v>12</v>
      </c>
      <c r="F250" s="52"/>
      <c r="G250" s="17"/>
      <c r="I250" s="12" t="n">
        <f aca="false">+A250*D250</f>
        <v>11.5384615384615</v>
      </c>
      <c r="J250" s="1" t="n">
        <f aca="false">+E250*A250</f>
        <v>12</v>
      </c>
    </row>
    <row r="251" customFormat="false" ht="16.5" hidden="false" customHeight="false" outlineLevel="0" collapsed="false">
      <c r="A251" s="50" t="n">
        <v>1</v>
      </c>
      <c r="B251" s="51" t="s">
        <v>1502</v>
      </c>
      <c r="C251" s="51" t="s">
        <v>1479</v>
      </c>
      <c r="D251" s="9" t="n">
        <f aca="false">E251/1.04</f>
        <v>11.5384615384615</v>
      </c>
      <c r="E251" s="52" t="n">
        <v>12</v>
      </c>
      <c r="F251" s="52"/>
      <c r="G251" s="17"/>
      <c r="I251" s="12" t="n">
        <f aca="false">+A251*D251</f>
        <v>11.5384615384615</v>
      </c>
      <c r="J251" s="1" t="n">
        <f aca="false">+E251*A251</f>
        <v>12</v>
      </c>
    </row>
    <row r="252" customFormat="false" ht="16.5" hidden="false" customHeight="false" outlineLevel="0" collapsed="false">
      <c r="A252" s="50" t="n">
        <v>1</v>
      </c>
      <c r="B252" s="51" t="s">
        <v>1503</v>
      </c>
      <c r="C252" s="51" t="s">
        <v>1479</v>
      </c>
      <c r="D252" s="9" t="n">
        <f aca="false">E252/1.04</f>
        <v>11.5384615384615</v>
      </c>
      <c r="E252" s="52" t="n">
        <v>12</v>
      </c>
      <c r="F252" s="52"/>
      <c r="G252" s="17"/>
      <c r="I252" s="12" t="n">
        <f aca="false">+A252*D252</f>
        <v>11.5384615384615</v>
      </c>
      <c r="J252" s="1" t="n">
        <f aca="false">+E252*A252</f>
        <v>12</v>
      </c>
    </row>
    <row r="253" customFormat="false" ht="16.5" hidden="false" customHeight="false" outlineLevel="0" collapsed="false">
      <c r="A253" s="50" t="n">
        <v>1</v>
      </c>
      <c r="B253" s="51" t="s">
        <v>1504</v>
      </c>
      <c r="C253" s="51" t="s">
        <v>1479</v>
      </c>
      <c r="D253" s="9" t="n">
        <f aca="false">E253/1.04</f>
        <v>11.5384615384615</v>
      </c>
      <c r="E253" s="52" t="n">
        <v>12</v>
      </c>
      <c r="F253" s="52"/>
      <c r="G253" s="17"/>
      <c r="I253" s="12" t="n">
        <f aca="false">+A253*D253</f>
        <v>11.5384615384615</v>
      </c>
      <c r="J253" s="1" t="n">
        <f aca="false">+E253*A253</f>
        <v>12</v>
      </c>
    </row>
    <row r="254" customFormat="false" ht="16.5" hidden="false" customHeight="false" outlineLevel="0" collapsed="false">
      <c r="A254" s="50" t="n">
        <v>1</v>
      </c>
      <c r="B254" s="51" t="s">
        <v>1505</v>
      </c>
      <c r="C254" s="51" t="s">
        <v>1479</v>
      </c>
      <c r="D254" s="9" t="n">
        <f aca="false">E254/1.04</f>
        <v>11.5384615384615</v>
      </c>
      <c r="E254" s="52" t="n">
        <v>12</v>
      </c>
      <c r="F254" s="52"/>
      <c r="G254" s="17"/>
      <c r="I254" s="12" t="n">
        <f aca="false">+A254*D254</f>
        <v>11.5384615384615</v>
      </c>
      <c r="J254" s="1" t="n">
        <f aca="false">+E254*A254</f>
        <v>12</v>
      </c>
    </row>
    <row r="255" customFormat="false" ht="16.5" hidden="false" customHeight="false" outlineLevel="0" collapsed="false">
      <c r="A255" s="50" t="n">
        <v>1</v>
      </c>
      <c r="B255" s="51" t="s">
        <v>1506</v>
      </c>
      <c r="C255" s="51" t="s">
        <v>1479</v>
      </c>
      <c r="D255" s="9" t="n">
        <f aca="false">E255/1.04</f>
        <v>14.4230769230769</v>
      </c>
      <c r="E255" s="52" t="n">
        <v>15</v>
      </c>
      <c r="F255" s="52"/>
      <c r="G255" s="17"/>
      <c r="I255" s="12" t="n">
        <f aca="false">+A255*D255</f>
        <v>14.4230769230769</v>
      </c>
      <c r="J255" s="1" t="n">
        <f aca="false">+E255*A255</f>
        <v>15</v>
      </c>
    </row>
    <row r="256" customFormat="false" ht="16.5" hidden="false" customHeight="false" outlineLevel="0" collapsed="false">
      <c r="A256" s="50" t="n">
        <v>1</v>
      </c>
      <c r="B256" s="51" t="s">
        <v>1507</v>
      </c>
      <c r="C256" s="51" t="s">
        <v>1479</v>
      </c>
      <c r="D256" s="9" t="n">
        <f aca="false">E256/1.04</f>
        <v>11.5384615384615</v>
      </c>
      <c r="E256" s="52" t="n">
        <v>12</v>
      </c>
      <c r="F256" s="52"/>
      <c r="G256" s="17"/>
      <c r="I256" s="12" t="n">
        <f aca="false">+A256*D256</f>
        <v>11.5384615384615</v>
      </c>
      <c r="J256" s="1" t="n">
        <f aca="false">+E256*A256</f>
        <v>12</v>
      </c>
    </row>
    <row r="257" customFormat="false" ht="16.5" hidden="false" customHeight="false" outlineLevel="0" collapsed="false">
      <c r="A257" s="50" t="n">
        <v>1</v>
      </c>
      <c r="B257" s="51" t="s">
        <v>1508</v>
      </c>
      <c r="C257" s="51" t="s">
        <v>1479</v>
      </c>
      <c r="D257" s="9" t="n">
        <f aca="false">E257/1.04</f>
        <v>14.4230769230769</v>
      </c>
      <c r="E257" s="52" t="n">
        <v>15</v>
      </c>
      <c r="F257" s="52"/>
      <c r="G257" s="17"/>
      <c r="I257" s="12" t="n">
        <f aca="false">+A257*D257</f>
        <v>14.4230769230769</v>
      </c>
      <c r="J257" s="1" t="n">
        <f aca="false">+E257*A257</f>
        <v>15</v>
      </c>
    </row>
    <row r="258" customFormat="false" ht="16.5" hidden="false" customHeight="false" outlineLevel="0" collapsed="false">
      <c r="A258" s="50" t="n">
        <v>1</v>
      </c>
      <c r="B258" s="51" t="s">
        <v>1509</v>
      </c>
      <c r="C258" s="51" t="s">
        <v>1479</v>
      </c>
      <c r="D258" s="9" t="n">
        <f aca="false">E258/1.04</f>
        <v>11.5384615384615</v>
      </c>
      <c r="E258" s="52" t="n">
        <v>12</v>
      </c>
      <c r="F258" s="52"/>
      <c r="G258" s="17"/>
      <c r="I258" s="12" t="n">
        <f aca="false">+A258*D258</f>
        <v>11.5384615384615</v>
      </c>
      <c r="J258" s="1" t="n">
        <f aca="false">+E258*A258</f>
        <v>12</v>
      </c>
    </row>
    <row r="259" customFormat="false" ht="16.5" hidden="false" customHeight="false" outlineLevel="0" collapsed="false">
      <c r="A259" s="50" t="n">
        <v>1</v>
      </c>
      <c r="B259" s="51" t="s">
        <v>1510</v>
      </c>
      <c r="C259" s="51" t="s">
        <v>1479</v>
      </c>
      <c r="D259" s="9" t="n">
        <f aca="false">E259/1.04</f>
        <v>11.5384615384615</v>
      </c>
      <c r="E259" s="52" t="n">
        <v>12</v>
      </c>
      <c r="F259" s="52"/>
      <c r="G259" s="17"/>
      <c r="I259" s="12" t="n">
        <f aca="false">+A259*D259</f>
        <v>11.5384615384615</v>
      </c>
      <c r="J259" s="1" t="n">
        <f aca="false">+E259*A259</f>
        <v>12</v>
      </c>
    </row>
    <row r="260" customFormat="false" ht="16.5" hidden="false" customHeight="false" outlineLevel="0" collapsed="false">
      <c r="A260" s="50" t="n">
        <v>1</v>
      </c>
      <c r="B260" s="51" t="s">
        <v>1511</v>
      </c>
      <c r="C260" s="51" t="s">
        <v>1479</v>
      </c>
      <c r="D260" s="9" t="n">
        <f aca="false">E260/1.04</f>
        <v>11.5384615384615</v>
      </c>
      <c r="E260" s="52" t="n">
        <v>12</v>
      </c>
      <c r="F260" s="52"/>
      <c r="G260" s="17"/>
      <c r="I260" s="12" t="n">
        <f aca="false">+A260*D260</f>
        <v>11.5384615384615</v>
      </c>
      <c r="J260" s="1" t="n">
        <f aca="false">+E260*A260</f>
        <v>12</v>
      </c>
    </row>
    <row r="261" customFormat="false" ht="16.5" hidden="false" customHeight="false" outlineLevel="0" collapsed="false">
      <c r="A261" s="50" t="n">
        <v>1</v>
      </c>
      <c r="B261" s="51" t="s">
        <v>1512</v>
      </c>
      <c r="C261" s="51" t="s">
        <v>1479</v>
      </c>
      <c r="D261" s="9" t="n">
        <f aca="false">E261/1.04</f>
        <v>11.5384615384615</v>
      </c>
      <c r="E261" s="52" t="n">
        <v>12</v>
      </c>
      <c r="F261" s="52"/>
      <c r="G261" s="17"/>
      <c r="I261" s="12" t="n">
        <f aca="false">+A261*D261</f>
        <v>11.5384615384615</v>
      </c>
      <c r="J261" s="1" t="n">
        <f aca="false">+E261*A261</f>
        <v>12</v>
      </c>
    </row>
    <row r="262" customFormat="false" ht="16.5" hidden="false" customHeight="false" outlineLevel="0" collapsed="false">
      <c r="A262" s="50" t="n">
        <v>1</v>
      </c>
      <c r="B262" s="51" t="s">
        <v>1513</v>
      </c>
      <c r="C262" s="51" t="s">
        <v>1479</v>
      </c>
      <c r="D262" s="9" t="n">
        <f aca="false">E262/1.04</f>
        <v>11.5384615384615</v>
      </c>
      <c r="E262" s="52" t="n">
        <v>12</v>
      </c>
      <c r="F262" s="52"/>
      <c r="G262" s="17"/>
      <c r="I262" s="12" t="n">
        <f aca="false">+A262*D262</f>
        <v>11.5384615384615</v>
      </c>
      <c r="J262" s="1" t="n">
        <f aca="false">+E262*A262</f>
        <v>12</v>
      </c>
    </row>
    <row r="263" customFormat="false" ht="16.5" hidden="false" customHeight="false" outlineLevel="0" collapsed="false">
      <c r="A263" s="50" t="n">
        <v>1</v>
      </c>
      <c r="B263" s="51" t="s">
        <v>1514</v>
      </c>
      <c r="C263" s="51" t="s">
        <v>1479</v>
      </c>
      <c r="D263" s="9" t="n">
        <f aca="false">E263/1.04</f>
        <v>11.5384615384615</v>
      </c>
      <c r="E263" s="52" t="n">
        <v>12</v>
      </c>
      <c r="F263" s="52"/>
      <c r="G263" s="17"/>
      <c r="I263" s="12" t="n">
        <f aca="false">+A263*D263</f>
        <v>11.5384615384615</v>
      </c>
      <c r="J263" s="1" t="n">
        <f aca="false">+E263*A263</f>
        <v>12</v>
      </c>
    </row>
    <row r="264" customFormat="false" ht="16.5" hidden="false" customHeight="false" outlineLevel="0" collapsed="false">
      <c r="A264" s="50" t="n">
        <v>1</v>
      </c>
      <c r="B264" s="51" t="s">
        <v>1515</v>
      </c>
      <c r="C264" s="51" t="s">
        <v>1479</v>
      </c>
      <c r="D264" s="9" t="n">
        <f aca="false">E264/1.04</f>
        <v>11.5384615384615</v>
      </c>
      <c r="E264" s="52" t="n">
        <v>12</v>
      </c>
      <c r="F264" s="52"/>
      <c r="G264" s="17"/>
      <c r="I264" s="12" t="n">
        <f aca="false">+A264*D264</f>
        <v>11.5384615384615</v>
      </c>
      <c r="J264" s="1" t="n">
        <f aca="false">+E264*A264</f>
        <v>12</v>
      </c>
    </row>
    <row r="265" customFormat="false" ht="16.5" hidden="false" customHeight="false" outlineLevel="0" collapsed="false">
      <c r="A265" s="50" t="n">
        <v>1</v>
      </c>
      <c r="B265" s="51" t="s">
        <v>1516</v>
      </c>
      <c r="C265" s="51" t="s">
        <v>1479</v>
      </c>
      <c r="D265" s="9" t="n">
        <f aca="false">E265/1.04</f>
        <v>11.5384615384615</v>
      </c>
      <c r="E265" s="52" t="n">
        <v>12</v>
      </c>
      <c r="F265" s="52"/>
      <c r="G265" s="17"/>
      <c r="I265" s="12" t="n">
        <f aca="false">+A265*D265</f>
        <v>11.5384615384615</v>
      </c>
      <c r="J265" s="1" t="n">
        <f aca="false">+E265*A265</f>
        <v>12</v>
      </c>
    </row>
    <row r="266" customFormat="false" ht="16.5" hidden="false" customHeight="false" outlineLevel="0" collapsed="false">
      <c r="A266" s="50" t="n">
        <v>1</v>
      </c>
      <c r="B266" s="51" t="s">
        <v>1517</v>
      </c>
      <c r="C266" s="51" t="s">
        <v>1479</v>
      </c>
      <c r="D266" s="9" t="n">
        <f aca="false">E266/1.04</f>
        <v>11.5384615384615</v>
      </c>
      <c r="E266" s="52" t="n">
        <v>12</v>
      </c>
      <c r="F266" s="52"/>
      <c r="G266" s="17"/>
      <c r="I266" s="12" t="n">
        <f aca="false">+A266*D266</f>
        <v>11.5384615384615</v>
      </c>
      <c r="J266" s="1" t="n">
        <f aca="false">+E266*A266</f>
        <v>12</v>
      </c>
    </row>
    <row r="267" customFormat="false" ht="16.5" hidden="false" customHeight="false" outlineLevel="0" collapsed="false">
      <c r="A267" s="50" t="n">
        <v>1</v>
      </c>
      <c r="B267" s="51" t="s">
        <v>1518</v>
      </c>
      <c r="C267" s="51" t="s">
        <v>1479</v>
      </c>
      <c r="D267" s="9" t="n">
        <f aca="false">E267/1.04</f>
        <v>11.5384615384615</v>
      </c>
      <c r="E267" s="52" t="n">
        <v>12</v>
      </c>
      <c r="F267" s="52"/>
      <c r="G267" s="17"/>
      <c r="I267" s="12" t="n">
        <f aca="false">+A267*D267</f>
        <v>11.5384615384615</v>
      </c>
      <c r="J267" s="1" t="n">
        <f aca="false">+E267*A267</f>
        <v>12</v>
      </c>
    </row>
    <row r="268" customFormat="false" ht="16.5" hidden="false" customHeight="false" outlineLevel="0" collapsed="false">
      <c r="A268" s="50" t="n">
        <v>1</v>
      </c>
      <c r="B268" s="51" t="s">
        <v>1519</v>
      </c>
      <c r="C268" s="51" t="s">
        <v>1479</v>
      </c>
      <c r="D268" s="9" t="n">
        <f aca="false">E268/1.04</f>
        <v>11.5384615384615</v>
      </c>
      <c r="E268" s="52" t="n">
        <v>12</v>
      </c>
      <c r="F268" s="52"/>
      <c r="G268" s="17"/>
      <c r="I268" s="12" t="n">
        <f aca="false">+A268*D268</f>
        <v>11.5384615384615</v>
      </c>
      <c r="J268" s="1" t="n">
        <f aca="false">+E268*A268</f>
        <v>12</v>
      </c>
    </row>
    <row r="269" customFormat="false" ht="16.5" hidden="false" customHeight="false" outlineLevel="0" collapsed="false">
      <c r="A269" s="50" t="n">
        <v>1</v>
      </c>
      <c r="B269" s="51" t="s">
        <v>1520</v>
      </c>
      <c r="C269" s="51" t="s">
        <v>1479</v>
      </c>
      <c r="D269" s="9" t="n">
        <f aca="false">E269/1.04</f>
        <v>11.5384615384615</v>
      </c>
      <c r="E269" s="52" t="n">
        <v>12</v>
      </c>
      <c r="F269" s="52"/>
      <c r="G269" s="17"/>
      <c r="I269" s="12" t="n">
        <f aca="false">+A269*D269</f>
        <v>11.5384615384615</v>
      </c>
      <c r="J269" s="1" t="n">
        <f aca="false">+E269*A269</f>
        <v>12</v>
      </c>
    </row>
    <row r="270" customFormat="false" ht="16.5" hidden="false" customHeight="false" outlineLevel="0" collapsed="false">
      <c r="A270" s="50" t="n">
        <v>1</v>
      </c>
      <c r="B270" s="51" t="s">
        <v>1521</v>
      </c>
      <c r="C270" s="51" t="s">
        <v>1479</v>
      </c>
      <c r="D270" s="9" t="n">
        <f aca="false">E270/1.04</f>
        <v>14.4230769230769</v>
      </c>
      <c r="E270" s="52" t="n">
        <v>15</v>
      </c>
      <c r="F270" s="52"/>
      <c r="G270" s="17"/>
      <c r="I270" s="12" t="n">
        <f aca="false">+A270*D270</f>
        <v>14.4230769230769</v>
      </c>
      <c r="J270" s="1" t="n">
        <f aca="false">+E270*A270</f>
        <v>15</v>
      </c>
    </row>
    <row r="271" customFormat="false" ht="16.5" hidden="false" customHeight="false" outlineLevel="0" collapsed="false">
      <c r="A271" s="50" t="n">
        <v>1</v>
      </c>
      <c r="B271" s="51" t="s">
        <v>1522</v>
      </c>
      <c r="C271" s="51" t="s">
        <v>1479</v>
      </c>
      <c r="D271" s="9" t="n">
        <f aca="false">E271/1.04</f>
        <v>11.5384615384615</v>
      </c>
      <c r="E271" s="52" t="n">
        <v>12</v>
      </c>
      <c r="F271" s="52"/>
      <c r="G271" s="17"/>
      <c r="I271" s="12" t="n">
        <f aca="false">+A271*D271</f>
        <v>11.5384615384615</v>
      </c>
      <c r="J271" s="1" t="n">
        <f aca="false">+E271*A271</f>
        <v>12</v>
      </c>
    </row>
    <row r="272" customFormat="false" ht="16.5" hidden="false" customHeight="false" outlineLevel="0" collapsed="false">
      <c r="A272" s="50" t="n">
        <v>1</v>
      </c>
      <c r="B272" s="51" t="s">
        <v>1523</v>
      </c>
      <c r="C272" s="51" t="s">
        <v>1479</v>
      </c>
      <c r="D272" s="9" t="n">
        <f aca="false">E272/1.04</f>
        <v>11.5384615384615</v>
      </c>
      <c r="E272" s="52" t="n">
        <v>12</v>
      </c>
      <c r="F272" s="52"/>
      <c r="G272" s="17"/>
      <c r="I272" s="12" t="n">
        <f aca="false">+A272*D272</f>
        <v>11.5384615384615</v>
      </c>
      <c r="J272" s="1" t="n">
        <f aca="false">+E272*A272</f>
        <v>12</v>
      </c>
    </row>
    <row r="273" customFormat="false" ht="16.5" hidden="false" customHeight="false" outlineLevel="0" collapsed="false">
      <c r="A273" s="50" t="n">
        <v>1</v>
      </c>
      <c r="B273" s="51" t="s">
        <v>1524</v>
      </c>
      <c r="C273" s="51" t="s">
        <v>1479</v>
      </c>
      <c r="D273" s="9" t="n">
        <f aca="false">E273/1.04</f>
        <v>11.5384615384615</v>
      </c>
      <c r="E273" s="52" t="n">
        <v>12</v>
      </c>
      <c r="F273" s="52"/>
      <c r="G273" s="17"/>
      <c r="I273" s="12" t="n">
        <f aca="false">+A273*D273</f>
        <v>11.5384615384615</v>
      </c>
      <c r="J273" s="1" t="n">
        <f aca="false">+E273*A273</f>
        <v>12</v>
      </c>
    </row>
    <row r="274" customFormat="false" ht="16.5" hidden="false" customHeight="false" outlineLevel="0" collapsed="false">
      <c r="A274" s="50" t="n">
        <v>1</v>
      </c>
      <c r="B274" s="51" t="s">
        <v>1525</v>
      </c>
      <c r="C274" s="51" t="s">
        <v>1479</v>
      </c>
      <c r="D274" s="9" t="n">
        <f aca="false">E274/1.04</f>
        <v>15.3846153846154</v>
      </c>
      <c r="E274" s="52" t="n">
        <v>16</v>
      </c>
      <c r="F274" s="52"/>
      <c r="G274" s="17"/>
      <c r="I274" s="12" t="n">
        <f aca="false">+A274*D274</f>
        <v>15.3846153846154</v>
      </c>
      <c r="J274" s="1" t="n">
        <f aca="false">+E274*A274</f>
        <v>16</v>
      </c>
    </row>
    <row r="275" customFormat="false" ht="16.5" hidden="false" customHeight="false" outlineLevel="0" collapsed="false">
      <c r="A275" s="50" t="n">
        <v>1</v>
      </c>
      <c r="B275" s="51" t="s">
        <v>1526</v>
      </c>
      <c r="C275" s="51" t="s">
        <v>1479</v>
      </c>
      <c r="D275" s="9" t="n">
        <f aca="false">E275/1.04</f>
        <v>11.5384615384615</v>
      </c>
      <c r="E275" s="52" t="n">
        <v>12</v>
      </c>
      <c r="F275" s="52"/>
      <c r="G275" s="17"/>
      <c r="I275" s="12" t="n">
        <f aca="false">+A275*D275</f>
        <v>11.5384615384615</v>
      </c>
      <c r="J275" s="1" t="n">
        <f aca="false">+E275*A275</f>
        <v>12</v>
      </c>
    </row>
    <row r="276" customFormat="false" ht="16.5" hidden="false" customHeight="false" outlineLevel="0" collapsed="false">
      <c r="A276" s="50" t="n">
        <v>1</v>
      </c>
      <c r="B276" s="51" t="s">
        <v>1527</v>
      </c>
      <c r="C276" s="51" t="s">
        <v>1479</v>
      </c>
      <c r="D276" s="9" t="n">
        <f aca="false">E276/1.04</f>
        <v>14.4230769230769</v>
      </c>
      <c r="E276" s="52" t="n">
        <v>15</v>
      </c>
      <c r="F276" s="52"/>
      <c r="G276" s="17"/>
      <c r="I276" s="12" t="n">
        <f aca="false">+A276*D276</f>
        <v>14.4230769230769</v>
      </c>
      <c r="J276" s="1" t="n">
        <f aca="false">+E276*A276</f>
        <v>15</v>
      </c>
    </row>
    <row r="277" customFormat="false" ht="16.5" hidden="false" customHeight="false" outlineLevel="0" collapsed="false">
      <c r="A277" s="50" t="n">
        <v>1</v>
      </c>
      <c r="B277" s="51" t="s">
        <v>1528</v>
      </c>
      <c r="C277" s="51" t="s">
        <v>1479</v>
      </c>
      <c r="D277" s="9" t="n">
        <f aca="false">E277/1.04</f>
        <v>21.1538461538462</v>
      </c>
      <c r="E277" s="52" t="n">
        <v>22</v>
      </c>
      <c r="F277" s="52"/>
      <c r="G277" s="17"/>
      <c r="I277" s="12" t="n">
        <f aca="false">+A277*D277</f>
        <v>21.1538461538462</v>
      </c>
      <c r="J277" s="1" t="n">
        <f aca="false">+E277*A277</f>
        <v>22</v>
      </c>
    </row>
    <row r="278" customFormat="false" ht="16.5" hidden="false" customHeight="false" outlineLevel="0" collapsed="false">
      <c r="A278" s="50" t="n">
        <v>1</v>
      </c>
      <c r="B278" s="51" t="s">
        <v>1529</v>
      </c>
      <c r="C278" s="51" t="s">
        <v>1479</v>
      </c>
      <c r="D278" s="9" t="n">
        <f aca="false">E278/1.04</f>
        <v>11.5384615384615</v>
      </c>
      <c r="E278" s="52" t="n">
        <v>12</v>
      </c>
      <c r="F278" s="52"/>
      <c r="G278" s="17"/>
      <c r="I278" s="12" t="n">
        <f aca="false">+A278*D278</f>
        <v>11.5384615384615</v>
      </c>
      <c r="J278" s="1" t="n">
        <f aca="false">+E278*A278</f>
        <v>12</v>
      </c>
    </row>
    <row r="279" customFormat="false" ht="16.5" hidden="false" customHeight="false" outlineLevel="0" collapsed="false">
      <c r="A279" s="50" t="n">
        <v>1</v>
      </c>
      <c r="B279" s="51" t="s">
        <v>1530</v>
      </c>
      <c r="C279" s="51" t="s">
        <v>1479</v>
      </c>
      <c r="D279" s="9" t="n">
        <f aca="false">E279/1.04</f>
        <v>11.5384615384615</v>
      </c>
      <c r="E279" s="52" t="n">
        <v>12</v>
      </c>
      <c r="F279" s="52"/>
      <c r="G279" s="17"/>
      <c r="I279" s="12" t="n">
        <f aca="false">+A279*D279</f>
        <v>11.5384615384615</v>
      </c>
      <c r="J279" s="1" t="n">
        <f aca="false">+E279*A279</f>
        <v>12</v>
      </c>
    </row>
    <row r="280" customFormat="false" ht="16.5" hidden="false" customHeight="false" outlineLevel="0" collapsed="false">
      <c r="A280" s="50" t="n">
        <v>1</v>
      </c>
      <c r="B280" s="51" t="s">
        <v>1531</v>
      </c>
      <c r="C280" s="51" t="s">
        <v>1479</v>
      </c>
      <c r="D280" s="9" t="n">
        <f aca="false">E280/1.04</f>
        <v>28.8461538461538</v>
      </c>
      <c r="E280" s="52" t="n">
        <v>30</v>
      </c>
      <c r="F280" s="52"/>
      <c r="G280" s="17"/>
      <c r="I280" s="12" t="n">
        <f aca="false">+A280*D280</f>
        <v>28.8461538461538</v>
      </c>
      <c r="J280" s="1" t="n">
        <f aca="false">+E280*A280</f>
        <v>30</v>
      </c>
    </row>
    <row r="281" customFormat="false" ht="16.5" hidden="false" customHeight="false" outlineLevel="0" collapsed="false">
      <c r="A281" s="50" t="n">
        <v>1</v>
      </c>
      <c r="B281" s="51" t="s">
        <v>1532</v>
      </c>
      <c r="C281" s="51" t="s">
        <v>1479</v>
      </c>
      <c r="D281" s="9" t="n">
        <f aca="false">E281/1.04</f>
        <v>11.5384615384615</v>
      </c>
      <c r="E281" s="52" t="n">
        <v>12</v>
      </c>
      <c r="F281" s="52"/>
      <c r="G281" s="17"/>
      <c r="I281" s="12" t="n">
        <f aca="false">+A281*D281</f>
        <v>11.5384615384615</v>
      </c>
      <c r="J281" s="1" t="n">
        <f aca="false">+E281*A281</f>
        <v>12</v>
      </c>
    </row>
    <row r="282" customFormat="false" ht="16.5" hidden="false" customHeight="false" outlineLevel="0" collapsed="false">
      <c r="A282" s="50" t="n">
        <v>1</v>
      </c>
      <c r="B282" s="51" t="s">
        <v>1533</v>
      </c>
      <c r="C282" s="51" t="s">
        <v>1479</v>
      </c>
      <c r="D282" s="9" t="n">
        <f aca="false">E282/1.04</f>
        <v>11.5384615384615</v>
      </c>
      <c r="E282" s="52" t="n">
        <v>12</v>
      </c>
      <c r="F282" s="52"/>
      <c r="G282" s="17"/>
      <c r="I282" s="12" t="n">
        <f aca="false">+A282*D282</f>
        <v>11.5384615384615</v>
      </c>
      <c r="J282" s="1" t="n">
        <f aca="false">+E282*A282</f>
        <v>12</v>
      </c>
    </row>
    <row r="283" customFormat="false" ht="16.5" hidden="false" customHeight="false" outlineLevel="0" collapsed="false">
      <c r="A283" s="50" t="n">
        <v>1</v>
      </c>
      <c r="B283" s="51" t="s">
        <v>1534</v>
      </c>
      <c r="C283" s="51" t="s">
        <v>1479</v>
      </c>
      <c r="D283" s="9" t="n">
        <f aca="false">E283/1.04</f>
        <v>11.5384615384615</v>
      </c>
      <c r="E283" s="52" t="n">
        <v>12</v>
      </c>
      <c r="F283" s="52"/>
      <c r="G283" s="17"/>
      <c r="I283" s="12" t="n">
        <f aca="false">+A283*D283</f>
        <v>11.5384615384615</v>
      </c>
      <c r="J283" s="1" t="n">
        <f aca="false">+E283*A283</f>
        <v>12</v>
      </c>
    </row>
    <row r="284" customFormat="false" ht="16.5" hidden="false" customHeight="false" outlineLevel="0" collapsed="false">
      <c r="A284" s="50" t="n">
        <v>1</v>
      </c>
      <c r="B284" s="51" t="s">
        <v>1535</v>
      </c>
      <c r="C284" s="51" t="s">
        <v>1479</v>
      </c>
      <c r="D284" s="9" t="n">
        <f aca="false">E284/1.04</f>
        <v>11.5384615384615</v>
      </c>
      <c r="E284" s="52" t="n">
        <v>12</v>
      </c>
      <c r="F284" s="52"/>
      <c r="G284" s="17"/>
      <c r="I284" s="12" t="n">
        <f aca="false">+A284*D284</f>
        <v>11.5384615384615</v>
      </c>
      <c r="J284" s="1" t="n">
        <f aca="false">+E284*A284</f>
        <v>12</v>
      </c>
    </row>
    <row r="285" customFormat="false" ht="16.5" hidden="false" customHeight="false" outlineLevel="0" collapsed="false">
      <c r="A285" s="50" t="n">
        <v>1</v>
      </c>
      <c r="B285" s="51" t="s">
        <v>1536</v>
      </c>
      <c r="C285" s="51" t="s">
        <v>1479</v>
      </c>
      <c r="D285" s="9" t="n">
        <f aca="false">E285/1.04</f>
        <v>11.5384615384615</v>
      </c>
      <c r="E285" s="52" t="n">
        <v>12</v>
      </c>
      <c r="F285" s="52"/>
      <c r="G285" s="17"/>
      <c r="I285" s="12" t="n">
        <f aca="false">+A285*D285</f>
        <v>11.5384615384615</v>
      </c>
      <c r="J285" s="1" t="n">
        <f aca="false">+E285*A285</f>
        <v>12</v>
      </c>
    </row>
    <row r="286" customFormat="false" ht="16.5" hidden="false" customHeight="false" outlineLevel="0" collapsed="false">
      <c r="A286" s="50" t="n">
        <v>1</v>
      </c>
      <c r="B286" s="51" t="s">
        <v>1537</v>
      </c>
      <c r="C286" s="51" t="s">
        <v>1479</v>
      </c>
      <c r="D286" s="9" t="n">
        <f aca="false">E286/1.04</f>
        <v>11.5384615384615</v>
      </c>
      <c r="E286" s="52" t="n">
        <v>12</v>
      </c>
      <c r="F286" s="52"/>
      <c r="G286" s="17"/>
      <c r="I286" s="12" t="n">
        <f aca="false">+A286*D286</f>
        <v>11.5384615384615</v>
      </c>
      <c r="J286" s="1" t="n">
        <f aca="false">+E286*A286</f>
        <v>12</v>
      </c>
    </row>
    <row r="287" customFormat="false" ht="16.5" hidden="false" customHeight="false" outlineLevel="0" collapsed="false">
      <c r="A287" s="50" t="n">
        <v>1</v>
      </c>
      <c r="B287" s="51" t="s">
        <v>1538</v>
      </c>
      <c r="C287" s="51" t="s">
        <v>1479</v>
      </c>
      <c r="D287" s="9" t="n">
        <f aca="false">E287/1.04</f>
        <v>11.5384615384615</v>
      </c>
      <c r="E287" s="52" t="n">
        <v>12</v>
      </c>
      <c r="F287" s="52"/>
      <c r="G287" s="17"/>
      <c r="I287" s="12" t="n">
        <f aca="false">+A287*D287</f>
        <v>11.5384615384615</v>
      </c>
      <c r="J287" s="1" t="n">
        <f aca="false">+E287*A287</f>
        <v>12</v>
      </c>
    </row>
    <row r="288" customFormat="false" ht="16.5" hidden="false" customHeight="false" outlineLevel="0" collapsed="false">
      <c r="A288" s="50" t="n">
        <v>1</v>
      </c>
      <c r="B288" s="51" t="s">
        <v>1539</v>
      </c>
      <c r="C288" s="51" t="s">
        <v>1479</v>
      </c>
      <c r="D288" s="9" t="n">
        <f aca="false">E288/1.04</f>
        <v>14.4230769230769</v>
      </c>
      <c r="E288" s="52" t="n">
        <v>15</v>
      </c>
      <c r="F288" s="52"/>
      <c r="G288" s="17"/>
      <c r="I288" s="12" t="n">
        <f aca="false">+A288*D288</f>
        <v>14.4230769230769</v>
      </c>
      <c r="J288" s="1" t="n">
        <f aca="false">+E288*A288</f>
        <v>15</v>
      </c>
    </row>
    <row r="289" customFormat="false" ht="16.5" hidden="false" customHeight="false" outlineLevel="0" collapsed="false">
      <c r="A289" s="50" t="n">
        <v>1</v>
      </c>
      <c r="B289" s="51" t="s">
        <v>1540</v>
      </c>
      <c r="C289" s="51" t="s">
        <v>1479</v>
      </c>
      <c r="D289" s="9" t="n">
        <f aca="false">E289/1.04</f>
        <v>11.5384615384615</v>
      </c>
      <c r="E289" s="52" t="n">
        <v>12</v>
      </c>
      <c r="F289" s="52"/>
      <c r="G289" s="17"/>
      <c r="I289" s="12" t="n">
        <f aca="false">+A289*D289</f>
        <v>11.5384615384615</v>
      </c>
      <c r="J289" s="1" t="n">
        <f aca="false">+E289*A289</f>
        <v>12</v>
      </c>
    </row>
    <row r="290" customFormat="false" ht="16.5" hidden="false" customHeight="false" outlineLevel="0" collapsed="false">
      <c r="A290" s="50" t="n">
        <v>1</v>
      </c>
      <c r="B290" s="51" t="s">
        <v>1541</v>
      </c>
      <c r="C290" s="51" t="s">
        <v>1479</v>
      </c>
      <c r="D290" s="9" t="n">
        <f aca="false">E290/1.04</f>
        <v>11.5384615384615</v>
      </c>
      <c r="E290" s="52" t="n">
        <v>12</v>
      </c>
      <c r="F290" s="52"/>
      <c r="G290" s="17"/>
      <c r="I290" s="12" t="n">
        <f aca="false">+A290*D290</f>
        <v>11.5384615384615</v>
      </c>
      <c r="J290" s="1" t="n">
        <f aca="false">+E290*A290</f>
        <v>12</v>
      </c>
    </row>
    <row r="291" customFormat="false" ht="16.5" hidden="false" customHeight="false" outlineLevel="0" collapsed="false">
      <c r="A291" s="50" t="n">
        <v>1</v>
      </c>
      <c r="B291" s="51" t="s">
        <v>1542</v>
      </c>
      <c r="C291" s="51" t="s">
        <v>1479</v>
      </c>
      <c r="D291" s="9" t="n">
        <f aca="false">E291/1.04</f>
        <v>9.61538461538462</v>
      </c>
      <c r="E291" s="52" t="n">
        <v>10</v>
      </c>
      <c r="F291" s="52"/>
      <c r="G291" s="17"/>
      <c r="I291" s="12" t="n">
        <f aca="false">+A291*D291</f>
        <v>9.61538461538462</v>
      </c>
      <c r="J291" s="1" t="n">
        <f aca="false">+E291*A291</f>
        <v>10</v>
      </c>
    </row>
    <row r="292" customFormat="false" ht="16.5" hidden="false" customHeight="false" outlineLevel="0" collapsed="false">
      <c r="A292" s="50" t="n">
        <v>1</v>
      </c>
      <c r="B292" s="51" t="s">
        <v>1543</v>
      </c>
      <c r="C292" s="51" t="s">
        <v>1479</v>
      </c>
      <c r="D292" s="9" t="n">
        <f aca="false">E292/1.04</f>
        <v>11.5384615384615</v>
      </c>
      <c r="E292" s="52" t="n">
        <v>12</v>
      </c>
      <c r="F292" s="52"/>
      <c r="G292" s="17"/>
      <c r="I292" s="12" t="n">
        <f aca="false">+A292*D292</f>
        <v>11.5384615384615</v>
      </c>
      <c r="J292" s="1" t="n">
        <f aca="false">+E292*A292</f>
        <v>12</v>
      </c>
    </row>
    <row r="293" customFormat="false" ht="16.5" hidden="false" customHeight="false" outlineLevel="0" collapsed="false">
      <c r="A293" s="50" t="n">
        <v>1</v>
      </c>
      <c r="B293" s="51" t="s">
        <v>1544</v>
      </c>
      <c r="C293" s="51" t="s">
        <v>1479</v>
      </c>
      <c r="D293" s="9" t="n">
        <f aca="false">E293/1.04</f>
        <v>11.5384615384615</v>
      </c>
      <c r="E293" s="52" t="n">
        <v>12</v>
      </c>
      <c r="F293" s="52"/>
      <c r="G293" s="17"/>
      <c r="I293" s="12" t="n">
        <f aca="false">+A293*D293</f>
        <v>11.5384615384615</v>
      </c>
      <c r="J293" s="1" t="n">
        <f aca="false">+E293*A293</f>
        <v>12</v>
      </c>
    </row>
    <row r="294" customFormat="false" ht="16.5" hidden="false" customHeight="false" outlineLevel="0" collapsed="false">
      <c r="A294" s="50" t="n">
        <v>1</v>
      </c>
      <c r="B294" s="51" t="s">
        <v>1545</v>
      </c>
      <c r="C294" s="51" t="s">
        <v>1479</v>
      </c>
      <c r="D294" s="9" t="n">
        <f aca="false">E294/1.04</f>
        <v>11.5384615384615</v>
      </c>
      <c r="E294" s="52" t="n">
        <v>12</v>
      </c>
      <c r="F294" s="52"/>
      <c r="G294" s="17"/>
      <c r="I294" s="12" t="n">
        <f aca="false">+A294*D294</f>
        <v>11.5384615384615</v>
      </c>
      <c r="J294" s="1" t="n">
        <f aca="false">+E294*A294</f>
        <v>12</v>
      </c>
    </row>
    <row r="295" customFormat="false" ht="16.5" hidden="false" customHeight="false" outlineLevel="0" collapsed="false">
      <c r="A295" s="50" t="n">
        <v>1</v>
      </c>
      <c r="B295" s="51" t="s">
        <v>1546</v>
      </c>
      <c r="C295" s="51" t="s">
        <v>1479</v>
      </c>
      <c r="D295" s="9" t="n">
        <f aca="false">E295/1.04</f>
        <v>11.5384615384615</v>
      </c>
      <c r="E295" s="52" t="n">
        <v>12</v>
      </c>
      <c r="F295" s="52"/>
      <c r="G295" s="17"/>
      <c r="I295" s="12" t="n">
        <f aca="false">+A295*D295</f>
        <v>11.5384615384615</v>
      </c>
      <c r="J295" s="1" t="n">
        <f aca="false">+E295*A295</f>
        <v>12</v>
      </c>
    </row>
    <row r="296" customFormat="false" ht="16.5" hidden="false" customHeight="false" outlineLevel="0" collapsed="false">
      <c r="A296" s="50" t="n">
        <v>1</v>
      </c>
      <c r="B296" s="51" t="s">
        <v>1547</v>
      </c>
      <c r="C296" s="51" t="s">
        <v>1479</v>
      </c>
      <c r="D296" s="9" t="n">
        <f aca="false">E296/1.04</f>
        <v>14.4230769230769</v>
      </c>
      <c r="E296" s="52" t="n">
        <v>15</v>
      </c>
      <c r="F296" s="52"/>
      <c r="G296" s="17"/>
      <c r="I296" s="12" t="n">
        <f aca="false">+A296*D296</f>
        <v>14.4230769230769</v>
      </c>
      <c r="J296" s="1" t="n">
        <f aca="false">+E296*A296</f>
        <v>15</v>
      </c>
    </row>
    <row r="297" customFormat="false" ht="16.5" hidden="false" customHeight="false" outlineLevel="0" collapsed="false">
      <c r="A297" s="50" t="n">
        <v>1</v>
      </c>
      <c r="B297" s="51" t="s">
        <v>1548</v>
      </c>
      <c r="C297" s="51" t="s">
        <v>1479</v>
      </c>
      <c r="D297" s="9" t="n">
        <f aca="false">E297/1.04</f>
        <v>11.5384615384615</v>
      </c>
      <c r="E297" s="52" t="n">
        <v>12</v>
      </c>
      <c r="F297" s="52"/>
      <c r="G297" s="17"/>
      <c r="I297" s="12" t="n">
        <f aca="false">+A297*D297</f>
        <v>11.5384615384615</v>
      </c>
      <c r="J297" s="1" t="n">
        <f aca="false">+E297*A297</f>
        <v>12</v>
      </c>
    </row>
    <row r="298" customFormat="false" ht="16.5" hidden="false" customHeight="false" outlineLevel="0" collapsed="false">
      <c r="A298" s="50" t="n">
        <v>1</v>
      </c>
      <c r="B298" s="51" t="s">
        <v>1549</v>
      </c>
      <c r="C298" s="51" t="s">
        <v>1479</v>
      </c>
      <c r="D298" s="9" t="n">
        <f aca="false">E298/1.04</f>
        <v>14.4230769230769</v>
      </c>
      <c r="E298" s="52" t="n">
        <v>15</v>
      </c>
      <c r="F298" s="52"/>
      <c r="G298" s="17"/>
      <c r="I298" s="12" t="n">
        <f aca="false">+A298*D298</f>
        <v>14.4230769230769</v>
      </c>
      <c r="J298" s="1" t="n">
        <f aca="false">+E298*A298</f>
        <v>15</v>
      </c>
    </row>
    <row r="299" customFormat="false" ht="16.5" hidden="false" customHeight="false" outlineLevel="0" collapsed="false">
      <c r="A299" s="50" t="n">
        <v>1</v>
      </c>
      <c r="B299" s="51" t="s">
        <v>1550</v>
      </c>
      <c r="C299" s="51" t="s">
        <v>1479</v>
      </c>
      <c r="D299" s="9" t="n">
        <f aca="false">E299/1.04</f>
        <v>11.5384615384615</v>
      </c>
      <c r="E299" s="52" t="n">
        <v>12</v>
      </c>
      <c r="F299" s="52"/>
      <c r="G299" s="17"/>
      <c r="I299" s="12" t="n">
        <f aca="false">+A299*D299</f>
        <v>11.5384615384615</v>
      </c>
      <c r="J299" s="1" t="n">
        <f aca="false">+E299*A299</f>
        <v>12</v>
      </c>
    </row>
    <row r="300" customFormat="false" ht="16.5" hidden="false" customHeight="false" outlineLevel="0" collapsed="false">
      <c r="A300" s="50" t="n">
        <v>1</v>
      </c>
      <c r="B300" s="51" t="s">
        <v>1551</v>
      </c>
      <c r="C300" s="51" t="s">
        <v>1479</v>
      </c>
      <c r="D300" s="9" t="n">
        <f aca="false">E300/1.04</f>
        <v>11.5384615384615</v>
      </c>
      <c r="E300" s="52" t="n">
        <v>12</v>
      </c>
      <c r="F300" s="52"/>
      <c r="G300" s="17"/>
      <c r="I300" s="12" t="n">
        <f aca="false">+A300*D300</f>
        <v>11.5384615384615</v>
      </c>
      <c r="J300" s="1" t="n">
        <f aca="false">+E300*A300</f>
        <v>12</v>
      </c>
    </row>
    <row r="301" customFormat="false" ht="16.5" hidden="false" customHeight="false" outlineLevel="0" collapsed="false">
      <c r="A301" s="50" t="n">
        <v>1</v>
      </c>
      <c r="B301" s="51" t="s">
        <v>1552</v>
      </c>
      <c r="C301" s="51" t="s">
        <v>1479</v>
      </c>
      <c r="D301" s="9" t="n">
        <f aca="false">E301/1.04</f>
        <v>11.5384615384615</v>
      </c>
      <c r="E301" s="52" t="n">
        <v>12</v>
      </c>
      <c r="F301" s="52"/>
      <c r="G301" s="17"/>
      <c r="I301" s="12" t="n">
        <f aca="false">+A301*D301</f>
        <v>11.5384615384615</v>
      </c>
      <c r="J301" s="1" t="n">
        <f aca="false">+E301*A301</f>
        <v>12</v>
      </c>
    </row>
    <row r="302" customFormat="false" ht="16.5" hidden="false" customHeight="false" outlineLevel="0" collapsed="false">
      <c r="A302" s="50" t="n">
        <v>1</v>
      </c>
      <c r="B302" s="51" t="s">
        <v>1553</v>
      </c>
      <c r="C302" s="51" t="s">
        <v>1479</v>
      </c>
      <c r="D302" s="9" t="n">
        <f aca="false">E302/1.04</f>
        <v>14.4230769230769</v>
      </c>
      <c r="E302" s="52" t="n">
        <v>15</v>
      </c>
      <c r="F302" s="52"/>
      <c r="G302" s="17"/>
      <c r="I302" s="12" t="n">
        <f aca="false">+A302*D302</f>
        <v>14.4230769230769</v>
      </c>
      <c r="J302" s="1" t="n">
        <f aca="false">+E302*A302</f>
        <v>15</v>
      </c>
    </row>
    <row r="303" customFormat="false" ht="16.5" hidden="false" customHeight="false" outlineLevel="0" collapsed="false">
      <c r="A303" s="50" t="n">
        <v>1</v>
      </c>
      <c r="B303" s="51" t="s">
        <v>1554</v>
      </c>
      <c r="C303" s="51" t="s">
        <v>1479</v>
      </c>
      <c r="D303" s="9" t="n">
        <f aca="false">E303/1.04</f>
        <v>11.5384615384615</v>
      </c>
      <c r="E303" s="52" t="n">
        <v>12</v>
      </c>
      <c r="F303" s="52"/>
      <c r="G303" s="17"/>
      <c r="I303" s="12" t="n">
        <f aca="false">+A303*D303</f>
        <v>11.5384615384615</v>
      </c>
      <c r="J303" s="1" t="n">
        <f aca="false">+E303*A303</f>
        <v>12</v>
      </c>
    </row>
    <row r="304" customFormat="false" ht="16.5" hidden="false" customHeight="false" outlineLevel="0" collapsed="false">
      <c r="A304" s="50" t="n">
        <v>1</v>
      </c>
      <c r="B304" s="51" t="s">
        <v>1555</v>
      </c>
      <c r="C304" s="51" t="s">
        <v>1479</v>
      </c>
      <c r="D304" s="9" t="n">
        <f aca="false">E304/1.04</f>
        <v>11.5384615384615</v>
      </c>
      <c r="E304" s="52" t="n">
        <v>12</v>
      </c>
      <c r="F304" s="52"/>
      <c r="G304" s="17"/>
      <c r="I304" s="12" t="n">
        <f aca="false">+A304*D304</f>
        <v>11.5384615384615</v>
      </c>
      <c r="J304" s="1" t="n">
        <f aca="false">+E304*A304</f>
        <v>12</v>
      </c>
    </row>
    <row r="305" customFormat="false" ht="16.5" hidden="false" customHeight="false" outlineLevel="0" collapsed="false">
      <c r="A305" s="50" t="n">
        <v>1</v>
      </c>
      <c r="B305" s="51" t="s">
        <v>1556</v>
      </c>
      <c r="C305" s="51" t="s">
        <v>1479</v>
      </c>
      <c r="D305" s="9" t="n">
        <f aca="false">E305/1.04</f>
        <v>11.5384615384615</v>
      </c>
      <c r="E305" s="52" t="n">
        <v>12</v>
      </c>
      <c r="F305" s="52"/>
      <c r="G305" s="17"/>
      <c r="I305" s="12" t="n">
        <f aca="false">+A305*D305</f>
        <v>11.5384615384615</v>
      </c>
      <c r="J305" s="1" t="n">
        <f aca="false">+E305*A305</f>
        <v>12</v>
      </c>
    </row>
    <row r="306" customFormat="false" ht="16.5" hidden="false" customHeight="false" outlineLevel="0" collapsed="false">
      <c r="A306" s="50" t="n">
        <v>1</v>
      </c>
      <c r="B306" s="51" t="s">
        <v>1557</v>
      </c>
      <c r="C306" s="51" t="s">
        <v>1479</v>
      </c>
      <c r="D306" s="9" t="n">
        <f aca="false">E306/1.04</f>
        <v>11.5384615384615</v>
      </c>
      <c r="E306" s="52" t="n">
        <v>12</v>
      </c>
      <c r="F306" s="52"/>
      <c r="G306" s="17"/>
      <c r="I306" s="12" t="n">
        <f aca="false">+A306*D306</f>
        <v>11.5384615384615</v>
      </c>
      <c r="J306" s="1" t="n">
        <f aca="false">+E306*A306</f>
        <v>12</v>
      </c>
    </row>
    <row r="307" customFormat="false" ht="16.5" hidden="false" customHeight="false" outlineLevel="0" collapsed="false">
      <c r="A307" s="50" t="n">
        <v>1</v>
      </c>
      <c r="B307" s="51" t="s">
        <v>1558</v>
      </c>
      <c r="C307" s="51" t="s">
        <v>1479</v>
      </c>
      <c r="D307" s="9" t="n">
        <f aca="false">E307/1.04</f>
        <v>17.3076923076923</v>
      </c>
      <c r="E307" s="52" t="n">
        <v>18</v>
      </c>
      <c r="F307" s="52"/>
      <c r="G307" s="17"/>
      <c r="I307" s="12" t="n">
        <f aca="false">+A307*D307</f>
        <v>17.3076923076923</v>
      </c>
      <c r="J307" s="1" t="n">
        <f aca="false">+E307*A307</f>
        <v>18</v>
      </c>
    </row>
    <row r="308" customFormat="false" ht="16.5" hidden="false" customHeight="false" outlineLevel="0" collapsed="false">
      <c r="A308" s="50" t="n">
        <v>1</v>
      </c>
      <c r="B308" s="51" t="s">
        <v>1559</v>
      </c>
      <c r="C308" s="51" t="s">
        <v>1479</v>
      </c>
      <c r="D308" s="9" t="n">
        <f aca="false">E308/1.04</f>
        <v>13.4615384615385</v>
      </c>
      <c r="E308" s="52" t="n">
        <v>14</v>
      </c>
      <c r="F308" s="52"/>
      <c r="G308" s="17"/>
      <c r="I308" s="12" t="n">
        <f aca="false">+A308*D308</f>
        <v>13.4615384615385</v>
      </c>
      <c r="J308" s="1" t="n">
        <f aca="false">+E308*A308</f>
        <v>14</v>
      </c>
    </row>
    <row r="309" customFormat="false" ht="16.5" hidden="false" customHeight="false" outlineLevel="0" collapsed="false">
      <c r="A309" s="50" t="n">
        <v>1</v>
      </c>
      <c r="B309" s="51" t="s">
        <v>1560</v>
      </c>
      <c r="C309" s="51" t="s">
        <v>1479</v>
      </c>
      <c r="D309" s="9" t="n">
        <f aca="false">E309/1.04</f>
        <v>11.5384615384615</v>
      </c>
      <c r="E309" s="52" t="n">
        <v>12</v>
      </c>
      <c r="F309" s="52"/>
      <c r="G309" s="17"/>
      <c r="I309" s="12" t="n">
        <f aca="false">+A309*D309</f>
        <v>11.5384615384615</v>
      </c>
      <c r="J309" s="1" t="n">
        <f aca="false">+E309*A309</f>
        <v>12</v>
      </c>
    </row>
    <row r="310" customFormat="false" ht="16.5" hidden="false" customHeight="false" outlineLevel="0" collapsed="false">
      <c r="A310" s="50" t="n">
        <v>1</v>
      </c>
      <c r="B310" s="51" t="s">
        <v>1561</v>
      </c>
      <c r="C310" s="51" t="s">
        <v>1479</v>
      </c>
      <c r="D310" s="9" t="n">
        <f aca="false">E310/1.04</f>
        <v>11.5384615384615</v>
      </c>
      <c r="E310" s="52" t="n">
        <v>12</v>
      </c>
      <c r="F310" s="52"/>
      <c r="G310" s="17"/>
      <c r="I310" s="12" t="n">
        <f aca="false">+A310*D310</f>
        <v>11.5384615384615</v>
      </c>
      <c r="J310" s="1" t="n">
        <f aca="false">+E310*A310</f>
        <v>12</v>
      </c>
    </row>
    <row r="311" customFormat="false" ht="16.5" hidden="false" customHeight="false" outlineLevel="0" collapsed="false">
      <c r="A311" s="50" t="n">
        <v>1</v>
      </c>
      <c r="B311" s="51" t="s">
        <v>1562</v>
      </c>
      <c r="C311" s="51" t="s">
        <v>1479</v>
      </c>
      <c r="D311" s="9" t="n">
        <f aca="false">E311/1.04</f>
        <v>11.5384615384615</v>
      </c>
      <c r="E311" s="52" t="n">
        <v>12</v>
      </c>
      <c r="F311" s="52"/>
      <c r="G311" s="17"/>
      <c r="I311" s="12" t="n">
        <f aca="false">+A311*D311</f>
        <v>11.5384615384615</v>
      </c>
      <c r="J311" s="1" t="n">
        <f aca="false">+E311*A311</f>
        <v>12</v>
      </c>
    </row>
    <row r="312" customFormat="false" ht="16.5" hidden="false" customHeight="false" outlineLevel="0" collapsed="false">
      <c r="A312" s="50" t="n">
        <v>1</v>
      </c>
      <c r="B312" s="51" t="s">
        <v>1563</v>
      </c>
      <c r="C312" s="51" t="s">
        <v>1479</v>
      </c>
      <c r="D312" s="9" t="n">
        <f aca="false">E312/1.04</f>
        <v>13.4615384615385</v>
      </c>
      <c r="E312" s="52" t="n">
        <v>14</v>
      </c>
      <c r="F312" s="52"/>
      <c r="G312" s="17"/>
      <c r="I312" s="12" t="n">
        <f aca="false">+A312*D312</f>
        <v>13.4615384615385</v>
      </c>
      <c r="J312" s="1" t="n">
        <f aca="false">+E312*A312</f>
        <v>14</v>
      </c>
    </row>
    <row r="313" customFormat="false" ht="16.5" hidden="false" customHeight="false" outlineLevel="0" collapsed="false">
      <c r="A313" s="50" t="n">
        <v>1</v>
      </c>
      <c r="B313" s="51" t="s">
        <v>1564</v>
      </c>
      <c r="C313" s="51" t="s">
        <v>1479</v>
      </c>
      <c r="D313" s="9" t="n">
        <f aca="false">E313/1.04</f>
        <v>14.4230769230769</v>
      </c>
      <c r="E313" s="52" t="n">
        <v>15</v>
      </c>
      <c r="F313" s="52"/>
      <c r="G313" s="17"/>
      <c r="I313" s="12" t="n">
        <f aca="false">+A313*D313</f>
        <v>14.4230769230769</v>
      </c>
      <c r="J313" s="1" t="n">
        <f aca="false">+E313*A313</f>
        <v>15</v>
      </c>
    </row>
    <row r="314" customFormat="false" ht="16.5" hidden="false" customHeight="false" outlineLevel="0" collapsed="false">
      <c r="A314" s="50" t="n">
        <v>1</v>
      </c>
      <c r="B314" s="51" t="s">
        <v>1565</v>
      </c>
      <c r="C314" s="51" t="s">
        <v>1479</v>
      </c>
      <c r="D314" s="9" t="n">
        <f aca="false">E314/1.04</f>
        <v>11.5384615384615</v>
      </c>
      <c r="E314" s="52" t="n">
        <v>12</v>
      </c>
      <c r="F314" s="52"/>
      <c r="G314" s="17"/>
      <c r="I314" s="12" t="n">
        <f aca="false">+A314*D314</f>
        <v>11.5384615384615</v>
      </c>
      <c r="J314" s="1" t="n">
        <f aca="false">+E314*A314</f>
        <v>12</v>
      </c>
    </row>
    <row r="315" customFormat="false" ht="16.5" hidden="false" customHeight="false" outlineLevel="0" collapsed="false">
      <c r="A315" s="50" t="n">
        <v>1</v>
      </c>
      <c r="B315" s="51" t="s">
        <v>1566</v>
      </c>
      <c r="C315" s="51" t="s">
        <v>1479</v>
      </c>
      <c r="D315" s="9" t="n">
        <f aca="false">E315/1.04</f>
        <v>14.4230769230769</v>
      </c>
      <c r="E315" s="52" t="n">
        <v>15</v>
      </c>
      <c r="F315" s="52"/>
      <c r="G315" s="17"/>
      <c r="I315" s="12" t="n">
        <f aca="false">+A315*D315</f>
        <v>14.4230769230769</v>
      </c>
      <c r="J315" s="1" t="n">
        <f aca="false">+E315*A315</f>
        <v>15</v>
      </c>
    </row>
    <row r="316" customFormat="false" ht="16.5" hidden="false" customHeight="false" outlineLevel="0" collapsed="false">
      <c r="A316" s="50" t="n">
        <v>1</v>
      </c>
      <c r="B316" s="51" t="s">
        <v>1567</v>
      </c>
      <c r="C316" s="51" t="s">
        <v>1479</v>
      </c>
      <c r="D316" s="9" t="n">
        <f aca="false">E316/1.04</f>
        <v>14.4230769230769</v>
      </c>
      <c r="E316" s="52" t="n">
        <v>15</v>
      </c>
      <c r="F316" s="52"/>
      <c r="G316" s="17"/>
      <c r="I316" s="12" t="n">
        <f aca="false">+A316*D316</f>
        <v>14.4230769230769</v>
      </c>
      <c r="J316" s="1" t="n">
        <f aca="false">+E316*A316</f>
        <v>15</v>
      </c>
    </row>
    <row r="317" customFormat="false" ht="16.5" hidden="false" customHeight="false" outlineLevel="0" collapsed="false">
      <c r="A317" s="50" t="n">
        <v>1</v>
      </c>
      <c r="B317" s="51" t="s">
        <v>1568</v>
      </c>
      <c r="C317" s="51" t="s">
        <v>1479</v>
      </c>
      <c r="D317" s="9" t="n">
        <f aca="false">E317/1.04</f>
        <v>14.4230769230769</v>
      </c>
      <c r="E317" s="52" t="n">
        <v>15</v>
      </c>
      <c r="F317" s="52"/>
      <c r="G317" s="17"/>
      <c r="I317" s="12" t="n">
        <f aca="false">+A317*D317</f>
        <v>14.4230769230769</v>
      </c>
      <c r="J317" s="1" t="n">
        <f aca="false">+E317*A317</f>
        <v>15</v>
      </c>
    </row>
    <row r="318" customFormat="false" ht="16.5" hidden="false" customHeight="false" outlineLevel="0" collapsed="false">
      <c r="A318" s="50" t="n">
        <v>1</v>
      </c>
      <c r="B318" s="51" t="s">
        <v>1569</v>
      </c>
      <c r="C318" s="51" t="s">
        <v>1479</v>
      </c>
      <c r="D318" s="9" t="n">
        <f aca="false">E318/1.04</f>
        <v>13.4615384615385</v>
      </c>
      <c r="E318" s="52" t="n">
        <v>14</v>
      </c>
      <c r="F318" s="52"/>
      <c r="G318" s="17"/>
      <c r="I318" s="12" t="n">
        <f aca="false">+A318*D318</f>
        <v>13.4615384615385</v>
      </c>
      <c r="J318" s="1" t="n">
        <f aca="false">+E318*A318</f>
        <v>14</v>
      </c>
    </row>
    <row r="319" customFormat="false" ht="16.5" hidden="false" customHeight="false" outlineLevel="0" collapsed="false">
      <c r="A319" s="50" t="n">
        <v>1</v>
      </c>
      <c r="B319" s="51" t="s">
        <v>1570</v>
      </c>
      <c r="C319" s="51" t="s">
        <v>1479</v>
      </c>
      <c r="D319" s="9" t="n">
        <f aca="false">E319/1.04</f>
        <v>14.4230769230769</v>
      </c>
      <c r="E319" s="52" t="n">
        <v>15</v>
      </c>
      <c r="F319" s="52"/>
      <c r="G319" s="17"/>
      <c r="I319" s="12" t="n">
        <f aca="false">+A319*D319</f>
        <v>14.4230769230769</v>
      </c>
      <c r="J319" s="1" t="n">
        <f aca="false">+E319*A319</f>
        <v>15</v>
      </c>
    </row>
    <row r="320" customFormat="false" ht="16.5" hidden="false" customHeight="false" outlineLevel="0" collapsed="false">
      <c r="A320" s="50" t="n">
        <v>1</v>
      </c>
      <c r="B320" s="51" t="s">
        <v>1571</v>
      </c>
      <c r="C320" s="51" t="s">
        <v>1479</v>
      </c>
      <c r="D320" s="9" t="n">
        <f aca="false">E320/1.04</f>
        <v>11.5384615384615</v>
      </c>
      <c r="E320" s="52" t="n">
        <v>12</v>
      </c>
      <c r="F320" s="52"/>
      <c r="G320" s="17"/>
      <c r="I320" s="12" t="n">
        <f aca="false">+A320*D320</f>
        <v>11.5384615384615</v>
      </c>
      <c r="J320" s="1" t="n">
        <f aca="false">+E320*A320</f>
        <v>12</v>
      </c>
    </row>
    <row r="321" customFormat="false" ht="16.5" hidden="false" customHeight="false" outlineLevel="0" collapsed="false">
      <c r="A321" s="50" t="n">
        <v>1</v>
      </c>
      <c r="B321" s="51" t="s">
        <v>1572</v>
      </c>
      <c r="C321" s="51" t="s">
        <v>1479</v>
      </c>
      <c r="D321" s="9" t="n">
        <f aca="false">E321/1.04</f>
        <v>14.4230769230769</v>
      </c>
      <c r="E321" s="52" t="n">
        <v>15</v>
      </c>
      <c r="F321" s="52"/>
      <c r="G321" s="17"/>
      <c r="I321" s="12" t="n">
        <f aca="false">+A321*D321</f>
        <v>14.4230769230769</v>
      </c>
      <c r="J321" s="1" t="n">
        <f aca="false">+E321*A321</f>
        <v>15</v>
      </c>
    </row>
    <row r="322" customFormat="false" ht="16.5" hidden="false" customHeight="false" outlineLevel="0" collapsed="false">
      <c r="A322" s="50" t="n">
        <v>1</v>
      </c>
      <c r="B322" s="51" t="s">
        <v>1573</v>
      </c>
      <c r="C322" s="51" t="s">
        <v>1479</v>
      </c>
      <c r="D322" s="9" t="n">
        <f aca="false">E322/1.04</f>
        <v>11.5384615384615</v>
      </c>
      <c r="E322" s="52" t="n">
        <v>12</v>
      </c>
      <c r="F322" s="52"/>
      <c r="G322" s="17"/>
      <c r="I322" s="12" t="n">
        <f aca="false">+A322*D322</f>
        <v>11.5384615384615</v>
      </c>
      <c r="J322" s="1" t="n">
        <f aca="false">+E322*A322</f>
        <v>12</v>
      </c>
    </row>
    <row r="323" customFormat="false" ht="16.5" hidden="false" customHeight="false" outlineLevel="0" collapsed="false">
      <c r="A323" s="50" t="n">
        <v>1</v>
      </c>
      <c r="B323" s="51" t="s">
        <v>1574</v>
      </c>
      <c r="C323" s="51" t="s">
        <v>1479</v>
      </c>
      <c r="D323" s="9" t="n">
        <f aca="false">E323/1.04</f>
        <v>11.5384615384615</v>
      </c>
      <c r="E323" s="52" t="n">
        <v>12</v>
      </c>
      <c r="F323" s="52"/>
      <c r="G323" s="17"/>
      <c r="I323" s="12" t="n">
        <f aca="false">+A323*D323</f>
        <v>11.5384615384615</v>
      </c>
      <c r="J323" s="1" t="n">
        <f aca="false">+E323*A323</f>
        <v>12</v>
      </c>
    </row>
    <row r="324" customFormat="false" ht="16.5" hidden="false" customHeight="false" outlineLevel="0" collapsed="false">
      <c r="A324" s="50" t="n">
        <v>1</v>
      </c>
      <c r="B324" s="51" t="s">
        <v>1575</v>
      </c>
      <c r="C324" s="51" t="s">
        <v>1479</v>
      </c>
      <c r="D324" s="9" t="n">
        <f aca="false">E324/1.04</f>
        <v>19.2307692307692</v>
      </c>
      <c r="E324" s="52" t="n">
        <v>20</v>
      </c>
      <c r="F324" s="52"/>
      <c r="G324" s="17"/>
      <c r="I324" s="12" t="n">
        <f aca="false">+A324*D324</f>
        <v>19.2307692307692</v>
      </c>
      <c r="J324" s="1" t="n">
        <f aca="false">+E324*A324</f>
        <v>20</v>
      </c>
    </row>
    <row r="325" customFormat="false" ht="16.5" hidden="false" customHeight="false" outlineLevel="0" collapsed="false">
      <c r="A325" s="50" t="n">
        <v>1</v>
      </c>
      <c r="B325" s="51" t="s">
        <v>1576</v>
      </c>
      <c r="C325" s="51" t="s">
        <v>1479</v>
      </c>
      <c r="D325" s="9" t="n">
        <f aca="false">E325/1.04</f>
        <v>11.5384615384615</v>
      </c>
      <c r="E325" s="52" t="n">
        <v>12</v>
      </c>
      <c r="F325" s="52"/>
      <c r="G325" s="17"/>
      <c r="I325" s="12" t="n">
        <f aca="false">+A325*D325</f>
        <v>11.5384615384615</v>
      </c>
      <c r="J325" s="1" t="n">
        <f aca="false">+E325*A325</f>
        <v>12</v>
      </c>
    </row>
    <row r="326" customFormat="false" ht="16.5" hidden="false" customHeight="false" outlineLevel="0" collapsed="false">
      <c r="A326" s="50" t="n">
        <v>1</v>
      </c>
      <c r="B326" s="51" t="s">
        <v>1577</v>
      </c>
      <c r="C326" s="51" t="s">
        <v>1479</v>
      </c>
      <c r="D326" s="9" t="n">
        <f aca="false">E326/1.04</f>
        <v>11.5384615384615</v>
      </c>
      <c r="E326" s="52" t="n">
        <v>12</v>
      </c>
      <c r="F326" s="52"/>
      <c r="G326" s="17"/>
      <c r="I326" s="12" t="n">
        <f aca="false">+A326*D326</f>
        <v>11.5384615384615</v>
      </c>
      <c r="J326" s="1" t="n">
        <f aca="false">+E326*A326</f>
        <v>12</v>
      </c>
    </row>
    <row r="327" customFormat="false" ht="16.5" hidden="false" customHeight="false" outlineLevel="0" collapsed="false">
      <c r="A327" s="50" t="n">
        <v>1</v>
      </c>
      <c r="B327" s="51" t="s">
        <v>1578</v>
      </c>
      <c r="C327" s="51" t="s">
        <v>1479</v>
      </c>
      <c r="D327" s="9" t="n">
        <f aca="false">E327/1.04</f>
        <v>10.5769230769231</v>
      </c>
      <c r="E327" s="52" t="n">
        <v>11</v>
      </c>
      <c r="F327" s="52"/>
      <c r="G327" s="17"/>
      <c r="I327" s="12" t="n">
        <f aca="false">+A327*D327</f>
        <v>10.5769230769231</v>
      </c>
      <c r="J327" s="1" t="n">
        <f aca="false">+E327*A327</f>
        <v>11</v>
      </c>
    </row>
    <row r="328" customFormat="false" ht="16.5" hidden="false" customHeight="false" outlineLevel="0" collapsed="false">
      <c r="A328" s="50" t="n">
        <v>1</v>
      </c>
      <c r="B328" s="51" t="s">
        <v>1579</v>
      </c>
      <c r="C328" s="51" t="s">
        <v>1479</v>
      </c>
      <c r="D328" s="9" t="n">
        <f aca="false">E328/1.04</f>
        <v>10.5769230769231</v>
      </c>
      <c r="E328" s="52" t="n">
        <v>11</v>
      </c>
      <c r="F328" s="52"/>
      <c r="G328" s="17"/>
      <c r="I328" s="12" t="n">
        <f aca="false">+A328*D328</f>
        <v>10.5769230769231</v>
      </c>
      <c r="J328" s="1" t="n">
        <f aca="false">+E328*A328</f>
        <v>11</v>
      </c>
    </row>
    <row r="329" customFormat="false" ht="16.5" hidden="false" customHeight="false" outlineLevel="0" collapsed="false">
      <c r="A329" s="50" t="n">
        <v>1</v>
      </c>
      <c r="B329" s="51" t="s">
        <v>1580</v>
      </c>
      <c r="C329" s="51" t="s">
        <v>1479</v>
      </c>
      <c r="D329" s="9" t="n">
        <f aca="false">E329/1.04</f>
        <v>10.5769230769231</v>
      </c>
      <c r="E329" s="52" t="n">
        <v>11</v>
      </c>
      <c r="F329" s="52"/>
      <c r="G329" s="17"/>
      <c r="I329" s="12" t="n">
        <f aca="false">+A329*D329</f>
        <v>10.5769230769231</v>
      </c>
      <c r="J329" s="1" t="n">
        <f aca="false">+E329*A329</f>
        <v>11</v>
      </c>
    </row>
    <row r="330" customFormat="false" ht="16.5" hidden="false" customHeight="false" outlineLevel="0" collapsed="false">
      <c r="A330" s="50" t="n">
        <v>1</v>
      </c>
      <c r="B330" s="51" t="s">
        <v>1581</v>
      </c>
      <c r="C330" s="51" t="s">
        <v>1479</v>
      </c>
      <c r="D330" s="9" t="n">
        <f aca="false">E330/1.04</f>
        <v>12.5</v>
      </c>
      <c r="E330" s="52" t="n">
        <v>13</v>
      </c>
      <c r="F330" s="52"/>
      <c r="G330" s="17"/>
      <c r="I330" s="12" t="n">
        <f aca="false">+A330*D330</f>
        <v>12.5</v>
      </c>
      <c r="J330" s="1" t="n">
        <f aca="false">+E330*A330</f>
        <v>13</v>
      </c>
    </row>
    <row r="331" customFormat="false" ht="16.5" hidden="false" customHeight="false" outlineLevel="0" collapsed="false">
      <c r="A331" s="50" t="n">
        <v>1</v>
      </c>
      <c r="B331" s="51" t="s">
        <v>1582</v>
      </c>
      <c r="C331" s="51" t="s">
        <v>1479</v>
      </c>
      <c r="D331" s="9" t="n">
        <f aca="false">E331/1.04</f>
        <v>11.5384615384615</v>
      </c>
      <c r="E331" s="52" t="n">
        <v>12</v>
      </c>
      <c r="F331" s="52"/>
      <c r="G331" s="17"/>
      <c r="I331" s="12" t="n">
        <f aca="false">+A331*D331</f>
        <v>11.5384615384615</v>
      </c>
      <c r="J331" s="1" t="n">
        <f aca="false">+E331*A331</f>
        <v>12</v>
      </c>
    </row>
    <row r="332" customFormat="false" ht="16.5" hidden="false" customHeight="false" outlineLevel="0" collapsed="false">
      <c r="A332" s="50" t="n">
        <v>1</v>
      </c>
      <c r="B332" s="51" t="s">
        <v>1583</v>
      </c>
      <c r="C332" s="51" t="s">
        <v>1479</v>
      </c>
      <c r="D332" s="9" t="n">
        <f aca="false">E332/1.04</f>
        <v>11.5384615384615</v>
      </c>
      <c r="E332" s="52" t="n">
        <v>12</v>
      </c>
      <c r="F332" s="52"/>
      <c r="G332" s="17"/>
      <c r="I332" s="12" t="n">
        <f aca="false">+A332*D332</f>
        <v>11.5384615384615</v>
      </c>
      <c r="J332" s="1" t="n">
        <f aca="false">+E332*A332</f>
        <v>12</v>
      </c>
    </row>
    <row r="333" customFormat="false" ht="16.5" hidden="false" customHeight="false" outlineLevel="0" collapsed="false">
      <c r="A333" s="50" t="n">
        <v>1</v>
      </c>
      <c r="B333" s="51" t="s">
        <v>1584</v>
      </c>
      <c r="C333" s="51" t="s">
        <v>1479</v>
      </c>
      <c r="D333" s="9" t="n">
        <f aca="false">E333/1.04</f>
        <v>11.5384615384615</v>
      </c>
      <c r="E333" s="52" t="n">
        <v>12</v>
      </c>
      <c r="F333" s="52"/>
      <c r="G333" s="17"/>
      <c r="I333" s="12" t="n">
        <f aca="false">+A333*D333</f>
        <v>11.5384615384615</v>
      </c>
      <c r="J333" s="1" t="n">
        <f aca="false">+E333*A333</f>
        <v>12</v>
      </c>
    </row>
    <row r="334" customFormat="false" ht="16.5" hidden="false" customHeight="false" outlineLevel="0" collapsed="false">
      <c r="A334" s="50" t="n">
        <v>1</v>
      </c>
      <c r="B334" s="51" t="s">
        <v>1585</v>
      </c>
      <c r="C334" s="51" t="s">
        <v>1479</v>
      </c>
      <c r="D334" s="9" t="n">
        <f aca="false">E334/1.04</f>
        <v>11.5384615384615</v>
      </c>
      <c r="E334" s="52" t="n">
        <v>12</v>
      </c>
      <c r="F334" s="52"/>
      <c r="G334" s="17"/>
      <c r="I334" s="12" t="n">
        <f aca="false">+A334*D334</f>
        <v>11.5384615384615</v>
      </c>
      <c r="J334" s="1" t="n">
        <f aca="false">+E334*A334</f>
        <v>12</v>
      </c>
    </row>
    <row r="335" customFormat="false" ht="16.5" hidden="false" customHeight="false" outlineLevel="0" collapsed="false">
      <c r="A335" s="50" t="n">
        <v>1</v>
      </c>
      <c r="B335" s="51" t="s">
        <v>1586</v>
      </c>
      <c r="C335" s="51" t="s">
        <v>1479</v>
      </c>
      <c r="D335" s="9" t="n">
        <f aca="false">E335/1.04</f>
        <v>11.5384615384615</v>
      </c>
      <c r="E335" s="52" t="n">
        <v>12</v>
      </c>
      <c r="F335" s="52"/>
      <c r="G335" s="17"/>
      <c r="I335" s="12" t="n">
        <f aca="false">+A335*D335</f>
        <v>11.5384615384615</v>
      </c>
      <c r="J335" s="1" t="n">
        <f aca="false">+E335*A335</f>
        <v>12</v>
      </c>
    </row>
    <row r="336" customFormat="false" ht="16.5" hidden="false" customHeight="false" outlineLevel="0" collapsed="false">
      <c r="A336" s="50" t="n">
        <v>1</v>
      </c>
      <c r="B336" s="51" t="s">
        <v>1587</v>
      </c>
      <c r="C336" s="51" t="s">
        <v>1479</v>
      </c>
      <c r="D336" s="9" t="n">
        <f aca="false">E336/1.04</f>
        <v>19.2307692307692</v>
      </c>
      <c r="E336" s="52" t="n">
        <v>20</v>
      </c>
      <c r="F336" s="52"/>
      <c r="G336" s="17"/>
      <c r="I336" s="12" t="n">
        <f aca="false">+A336*D336</f>
        <v>19.2307692307692</v>
      </c>
      <c r="J336" s="1" t="n">
        <f aca="false">+E336*A336</f>
        <v>20</v>
      </c>
    </row>
    <row r="337" customFormat="false" ht="16.5" hidden="false" customHeight="false" outlineLevel="0" collapsed="false">
      <c r="A337" s="50" t="n">
        <v>1</v>
      </c>
      <c r="B337" s="51" t="s">
        <v>1588</v>
      </c>
      <c r="C337" s="51" t="s">
        <v>1479</v>
      </c>
      <c r="D337" s="9" t="n">
        <f aca="false">E337/1.04</f>
        <v>19.2307692307692</v>
      </c>
      <c r="E337" s="52" t="n">
        <v>20</v>
      </c>
      <c r="F337" s="52"/>
      <c r="G337" s="17"/>
      <c r="I337" s="12" t="n">
        <f aca="false">+A337*D337</f>
        <v>19.2307692307692</v>
      </c>
      <c r="J337" s="1" t="n">
        <f aca="false">+E337*A337</f>
        <v>20</v>
      </c>
    </row>
    <row r="338" customFormat="false" ht="16.5" hidden="false" customHeight="false" outlineLevel="0" collapsed="false">
      <c r="A338" s="50" t="n">
        <v>1</v>
      </c>
      <c r="B338" s="51" t="s">
        <v>1589</v>
      </c>
      <c r="C338" s="51" t="s">
        <v>1479</v>
      </c>
      <c r="D338" s="9" t="n">
        <f aca="false">E338/1.04</f>
        <v>19.2307692307692</v>
      </c>
      <c r="E338" s="52" t="n">
        <v>20</v>
      </c>
      <c r="F338" s="52"/>
      <c r="G338" s="17"/>
      <c r="I338" s="12" t="n">
        <f aca="false">+A338*D338</f>
        <v>19.2307692307692</v>
      </c>
      <c r="J338" s="1" t="n">
        <f aca="false">+E338*A338</f>
        <v>20</v>
      </c>
    </row>
    <row r="339" customFormat="false" ht="16.5" hidden="false" customHeight="false" outlineLevel="0" collapsed="false">
      <c r="A339" s="50" t="n">
        <v>1</v>
      </c>
      <c r="B339" s="51" t="s">
        <v>1590</v>
      </c>
      <c r="C339" s="51" t="s">
        <v>1479</v>
      </c>
      <c r="D339" s="9" t="n">
        <f aca="false">E339/1.04</f>
        <v>19.2307692307692</v>
      </c>
      <c r="E339" s="52" t="n">
        <v>20</v>
      </c>
      <c r="F339" s="52"/>
      <c r="G339" s="17"/>
      <c r="I339" s="12" t="n">
        <f aca="false">+A339*D339</f>
        <v>19.2307692307692</v>
      </c>
      <c r="J339" s="1" t="n">
        <f aca="false">+E339*A339</f>
        <v>20</v>
      </c>
    </row>
    <row r="340" customFormat="false" ht="16.5" hidden="false" customHeight="false" outlineLevel="0" collapsed="false">
      <c r="A340" s="50" t="n">
        <v>1</v>
      </c>
      <c r="B340" s="51" t="s">
        <v>1591</v>
      </c>
      <c r="C340" s="51" t="s">
        <v>1479</v>
      </c>
      <c r="D340" s="9" t="n">
        <f aca="false">E340/1.04</f>
        <v>19.2307692307692</v>
      </c>
      <c r="E340" s="52" t="n">
        <v>20</v>
      </c>
      <c r="F340" s="52"/>
      <c r="G340" s="17"/>
      <c r="I340" s="12" t="n">
        <f aca="false">+A340*D340</f>
        <v>19.2307692307692</v>
      </c>
      <c r="J340" s="1" t="n">
        <f aca="false">+E340*A340</f>
        <v>20</v>
      </c>
    </row>
    <row r="341" customFormat="false" ht="16.5" hidden="false" customHeight="false" outlineLevel="0" collapsed="false">
      <c r="A341" s="50" t="n">
        <v>2</v>
      </c>
      <c r="B341" s="51" t="s">
        <v>1592</v>
      </c>
      <c r="C341" s="51" t="s">
        <v>1479</v>
      </c>
      <c r="D341" s="9" t="n">
        <f aca="false">E341/1.04</f>
        <v>11.5384615384615</v>
      </c>
      <c r="E341" s="52" t="n">
        <v>12</v>
      </c>
      <c r="F341" s="52"/>
      <c r="G341" s="17"/>
      <c r="I341" s="12" t="n">
        <f aca="false">+A341*D341</f>
        <v>23.0769230769231</v>
      </c>
      <c r="J341" s="1" t="n">
        <f aca="false">+E341*A341</f>
        <v>24</v>
      </c>
    </row>
    <row r="342" customFormat="false" ht="16.5" hidden="false" customHeight="false" outlineLevel="0" collapsed="false">
      <c r="A342" s="50" t="n">
        <v>2</v>
      </c>
      <c r="B342" s="51" t="s">
        <v>1593</v>
      </c>
      <c r="C342" s="51" t="s">
        <v>1479</v>
      </c>
      <c r="D342" s="9" t="n">
        <f aca="false">E342/1.04</f>
        <v>11.5384615384615</v>
      </c>
      <c r="E342" s="52" t="n">
        <v>12</v>
      </c>
      <c r="F342" s="52"/>
      <c r="G342" s="17"/>
      <c r="I342" s="12" t="n">
        <f aca="false">+A342*D342</f>
        <v>23.0769230769231</v>
      </c>
      <c r="J342" s="1" t="n">
        <f aca="false">+E342*A342</f>
        <v>24</v>
      </c>
    </row>
    <row r="343" customFormat="false" ht="16.5" hidden="false" customHeight="false" outlineLevel="0" collapsed="false">
      <c r="A343" s="50" t="n">
        <v>2</v>
      </c>
      <c r="B343" s="51" t="s">
        <v>1594</v>
      </c>
      <c r="C343" s="51" t="s">
        <v>1479</v>
      </c>
      <c r="D343" s="9" t="n">
        <f aca="false">E343/1.04</f>
        <v>11.5384615384615</v>
      </c>
      <c r="E343" s="52" t="n">
        <v>12</v>
      </c>
      <c r="F343" s="52"/>
      <c r="G343" s="17"/>
      <c r="I343" s="12" t="n">
        <f aca="false">+A343*D343</f>
        <v>23.0769230769231</v>
      </c>
      <c r="J343" s="1" t="n">
        <f aca="false">+E343*A343</f>
        <v>24</v>
      </c>
    </row>
    <row r="344" customFormat="false" ht="16.5" hidden="false" customHeight="false" outlineLevel="0" collapsed="false">
      <c r="A344" s="50" t="n">
        <v>2</v>
      </c>
      <c r="B344" s="51" t="s">
        <v>1595</v>
      </c>
      <c r="C344" s="51" t="s">
        <v>1479</v>
      </c>
      <c r="D344" s="9" t="n">
        <f aca="false">E344/1.04</f>
        <v>11.5384615384615</v>
      </c>
      <c r="E344" s="52" t="n">
        <v>12</v>
      </c>
      <c r="F344" s="52"/>
      <c r="G344" s="17"/>
      <c r="I344" s="12" t="n">
        <f aca="false">+A344*D344</f>
        <v>23.0769230769231</v>
      </c>
      <c r="J344" s="1" t="n">
        <f aca="false">+E344*A344</f>
        <v>24</v>
      </c>
    </row>
    <row r="345" customFormat="false" ht="16.5" hidden="false" customHeight="false" outlineLevel="0" collapsed="false">
      <c r="A345" s="50" t="n">
        <v>4</v>
      </c>
      <c r="B345" s="51" t="s">
        <v>1596</v>
      </c>
      <c r="C345" s="51" t="s">
        <v>1479</v>
      </c>
      <c r="D345" s="9" t="n">
        <f aca="false">E345/1.04</f>
        <v>27.8846153846154</v>
      </c>
      <c r="E345" s="52" t="n">
        <v>29</v>
      </c>
      <c r="F345" s="52"/>
      <c r="G345" s="17"/>
      <c r="I345" s="12" t="n">
        <f aca="false">+A345*D345</f>
        <v>111.538461538462</v>
      </c>
      <c r="J345" s="1" t="n">
        <f aca="false">+E345*A345</f>
        <v>116</v>
      </c>
    </row>
    <row r="346" customFormat="false" ht="16.5" hidden="false" customHeight="false" outlineLevel="0" collapsed="false">
      <c r="A346" s="50" t="n">
        <v>1</v>
      </c>
      <c r="B346" s="51" t="s">
        <v>1597</v>
      </c>
      <c r="C346" s="51" t="s">
        <v>1479</v>
      </c>
      <c r="D346" s="9" t="n">
        <f aca="false">E346/1.04</f>
        <v>11.5384615384615</v>
      </c>
      <c r="E346" s="52" t="n">
        <v>12</v>
      </c>
      <c r="F346" s="52"/>
      <c r="G346" s="17"/>
      <c r="I346" s="12" t="n">
        <f aca="false">+A346*D346</f>
        <v>11.5384615384615</v>
      </c>
      <c r="J346" s="1" t="n">
        <f aca="false">+E346*A346</f>
        <v>12</v>
      </c>
    </row>
    <row r="347" customFormat="false" ht="16.5" hidden="false" customHeight="false" outlineLevel="0" collapsed="false">
      <c r="A347" s="50" t="n">
        <v>1</v>
      </c>
      <c r="B347" s="51" t="s">
        <v>1598</v>
      </c>
      <c r="C347" s="51" t="s">
        <v>1479</v>
      </c>
      <c r="D347" s="9" t="n">
        <f aca="false">E347/1.04</f>
        <v>16.3461538461538</v>
      </c>
      <c r="E347" s="52" t="n">
        <v>17</v>
      </c>
      <c r="F347" s="52"/>
      <c r="G347" s="17"/>
      <c r="I347" s="12" t="n">
        <f aca="false">+A347*D347</f>
        <v>16.3461538461538</v>
      </c>
      <c r="J347" s="1" t="n">
        <f aca="false">+E347*A347</f>
        <v>17</v>
      </c>
    </row>
    <row r="348" customFormat="false" ht="16.5" hidden="false" customHeight="false" outlineLevel="0" collapsed="false">
      <c r="A348" s="50" t="n">
        <v>1</v>
      </c>
      <c r="B348" s="51" t="s">
        <v>1599</v>
      </c>
      <c r="C348" s="51" t="s">
        <v>1479</v>
      </c>
      <c r="D348" s="9" t="n">
        <f aca="false">E348/1.04</f>
        <v>16.3461538461538</v>
      </c>
      <c r="E348" s="52" t="n">
        <v>17</v>
      </c>
      <c r="F348" s="52"/>
      <c r="G348" s="17"/>
      <c r="I348" s="12" t="n">
        <f aca="false">+A348*D348</f>
        <v>16.3461538461538</v>
      </c>
      <c r="J348" s="1" t="n">
        <f aca="false">+E348*A348</f>
        <v>17</v>
      </c>
    </row>
    <row r="349" customFormat="false" ht="16.5" hidden="false" customHeight="false" outlineLevel="0" collapsed="false">
      <c r="A349" s="50" t="n">
        <v>1</v>
      </c>
      <c r="B349" s="51" t="s">
        <v>1600</v>
      </c>
      <c r="C349" s="51" t="s">
        <v>1479</v>
      </c>
      <c r="D349" s="9" t="n">
        <f aca="false">E349/1.04</f>
        <v>16.3461538461538</v>
      </c>
      <c r="E349" s="52" t="n">
        <v>17</v>
      </c>
      <c r="F349" s="52"/>
      <c r="G349" s="17"/>
      <c r="I349" s="12" t="n">
        <f aca="false">+A349*D349</f>
        <v>16.3461538461538</v>
      </c>
      <c r="J349" s="1" t="n">
        <f aca="false">+E349*A349</f>
        <v>17</v>
      </c>
    </row>
    <row r="350" customFormat="false" ht="16.5" hidden="false" customHeight="false" outlineLevel="0" collapsed="false">
      <c r="A350" s="50" t="n">
        <v>1</v>
      </c>
      <c r="B350" s="51" t="s">
        <v>1601</v>
      </c>
      <c r="C350" s="51" t="s">
        <v>1479</v>
      </c>
      <c r="D350" s="9" t="n">
        <f aca="false">E350/1.04</f>
        <v>13.4615384615385</v>
      </c>
      <c r="E350" s="52" t="n">
        <v>14</v>
      </c>
      <c r="F350" s="52"/>
      <c r="G350" s="17"/>
      <c r="I350" s="12" t="n">
        <f aca="false">+A350*D350</f>
        <v>13.4615384615385</v>
      </c>
      <c r="J350" s="1" t="n">
        <f aca="false">+E350*A350</f>
        <v>14</v>
      </c>
    </row>
    <row r="351" customFormat="false" ht="16.5" hidden="false" customHeight="false" outlineLevel="0" collapsed="false">
      <c r="A351" s="50" t="n">
        <v>4</v>
      </c>
      <c r="B351" s="51" t="s">
        <v>1602</v>
      </c>
      <c r="C351" s="51" t="s">
        <v>1479</v>
      </c>
      <c r="D351" s="9" t="n">
        <f aca="false">E351/1.04</f>
        <v>11.5384615384615</v>
      </c>
      <c r="E351" s="52" t="n">
        <v>12</v>
      </c>
      <c r="F351" s="52"/>
      <c r="G351" s="17"/>
      <c r="I351" s="12" t="n">
        <f aca="false">+A351*D351</f>
        <v>46.1538461538462</v>
      </c>
      <c r="J351" s="1" t="n">
        <f aca="false">+E351*A351</f>
        <v>48</v>
      </c>
    </row>
    <row r="352" customFormat="false" ht="16.5" hidden="false" customHeight="false" outlineLevel="0" collapsed="false">
      <c r="A352" s="50" t="n">
        <v>1</v>
      </c>
      <c r="B352" s="51" t="s">
        <v>1603</v>
      </c>
      <c r="C352" s="51" t="s">
        <v>1479</v>
      </c>
      <c r="D352" s="9" t="n">
        <f aca="false">E352/1.04</f>
        <v>14.4230769230769</v>
      </c>
      <c r="E352" s="52" t="n">
        <v>15</v>
      </c>
      <c r="F352" s="52"/>
      <c r="G352" s="17"/>
      <c r="I352" s="12" t="n">
        <f aca="false">+A352*D352</f>
        <v>14.4230769230769</v>
      </c>
      <c r="J352" s="1" t="n">
        <f aca="false">+E352*A352</f>
        <v>15</v>
      </c>
    </row>
    <row r="353" customFormat="false" ht="16.5" hidden="false" customHeight="false" outlineLevel="0" collapsed="false">
      <c r="A353" s="50" t="n">
        <v>1</v>
      </c>
      <c r="B353" s="51" t="s">
        <v>1604</v>
      </c>
      <c r="C353" s="51" t="s">
        <v>1479</v>
      </c>
      <c r="D353" s="9" t="n">
        <f aca="false">E353/1.04</f>
        <v>14.4230769230769</v>
      </c>
      <c r="E353" s="52" t="n">
        <v>15</v>
      </c>
      <c r="F353" s="52"/>
      <c r="G353" s="17"/>
      <c r="I353" s="12" t="n">
        <f aca="false">+A353*D353</f>
        <v>14.4230769230769</v>
      </c>
      <c r="J353" s="1" t="n">
        <f aca="false">+E353*A353</f>
        <v>15</v>
      </c>
    </row>
    <row r="354" customFormat="false" ht="16.5" hidden="false" customHeight="false" outlineLevel="0" collapsed="false">
      <c r="A354" s="50" t="n">
        <v>5</v>
      </c>
      <c r="B354" s="51" t="s">
        <v>1605</v>
      </c>
      <c r="C354" s="51" t="s">
        <v>1479</v>
      </c>
      <c r="D354" s="9" t="n">
        <f aca="false">E354/1.04</f>
        <v>13.4615384615385</v>
      </c>
      <c r="E354" s="52" t="n">
        <v>14</v>
      </c>
      <c r="F354" s="52"/>
      <c r="G354" s="17"/>
      <c r="I354" s="12" t="n">
        <f aca="false">+A354*D354</f>
        <v>67.3076923076923</v>
      </c>
      <c r="J354" s="1" t="n">
        <f aca="false">+E354*A354</f>
        <v>70</v>
      </c>
    </row>
    <row r="355" customFormat="false" ht="16.5" hidden="false" customHeight="false" outlineLevel="0" collapsed="false">
      <c r="A355" s="50" t="n">
        <v>5</v>
      </c>
      <c r="B355" s="51" t="s">
        <v>1606</v>
      </c>
      <c r="C355" s="51" t="s">
        <v>1479</v>
      </c>
      <c r="D355" s="9" t="n">
        <f aca="false">E355/1.04</f>
        <v>13.4615384615385</v>
      </c>
      <c r="E355" s="52" t="n">
        <v>14</v>
      </c>
      <c r="F355" s="52"/>
      <c r="G355" s="17"/>
      <c r="I355" s="12" t="n">
        <f aca="false">+A355*D355</f>
        <v>67.3076923076923</v>
      </c>
      <c r="J355" s="1" t="n">
        <f aca="false">+E355*A355</f>
        <v>70</v>
      </c>
    </row>
    <row r="356" customFormat="false" ht="16.5" hidden="false" customHeight="false" outlineLevel="0" collapsed="false">
      <c r="A356" s="50" t="n">
        <v>5</v>
      </c>
      <c r="B356" s="51" t="s">
        <v>1607</v>
      </c>
      <c r="C356" s="51" t="s">
        <v>1479</v>
      </c>
      <c r="D356" s="9" t="n">
        <f aca="false">E356/1.04</f>
        <v>13.4615384615385</v>
      </c>
      <c r="E356" s="52" t="n">
        <v>14</v>
      </c>
      <c r="F356" s="52"/>
      <c r="G356" s="17"/>
      <c r="I356" s="12" t="n">
        <f aca="false">+A356*D356</f>
        <v>67.3076923076923</v>
      </c>
      <c r="J356" s="1" t="n">
        <f aca="false">+E356*A356</f>
        <v>70</v>
      </c>
    </row>
    <row r="357" customFormat="false" ht="16.5" hidden="false" customHeight="false" outlineLevel="0" collapsed="false">
      <c r="A357" s="50" t="n">
        <v>5</v>
      </c>
      <c r="B357" s="51" t="s">
        <v>1608</v>
      </c>
      <c r="C357" s="51" t="s">
        <v>1479</v>
      </c>
      <c r="D357" s="9" t="n">
        <f aca="false">E357/1.04</f>
        <v>13.4615384615385</v>
      </c>
      <c r="E357" s="52" t="n">
        <v>14</v>
      </c>
      <c r="F357" s="52"/>
      <c r="G357" s="17"/>
      <c r="I357" s="12" t="n">
        <f aca="false">+A357*D357</f>
        <v>67.3076923076923</v>
      </c>
      <c r="J357" s="1" t="n">
        <f aca="false">+E357*A357</f>
        <v>70</v>
      </c>
    </row>
    <row r="358" customFormat="false" ht="16.5" hidden="false" customHeight="false" outlineLevel="0" collapsed="false">
      <c r="A358" s="50" t="n">
        <v>5</v>
      </c>
      <c r="B358" s="51" t="s">
        <v>1609</v>
      </c>
      <c r="C358" s="51" t="s">
        <v>1479</v>
      </c>
      <c r="D358" s="9" t="n">
        <f aca="false">E358/1.04</f>
        <v>13.4615384615385</v>
      </c>
      <c r="E358" s="52" t="n">
        <v>14</v>
      </c>
      <c r="F358" s="52"/>
      <c r="G358" s="17"/>
      <c r="I358" s="12" t="n">
        <f aca="false">+A358*D358</f>
        <v>67.3076923076923</v>
      </c>
      <c r="J358" s="1" t="n">
        <f aca="false">+E358*A358</f>
        <v>70</v>
      </c>
    </row>
    <row r="359" customFormat="false" ht="16.5" hidden="false" customHeight="false" outlineLevel="0" collapsed="false">
      <c r="A359" s="50" t="n">
        <v>5</v>
      </c>
      <c r="B359" s="51" t="s">
        <v>1610</v>
      </c>
      <c r="C359" s="51" t="s">
        <v>1479</v>
      </c>
      <c r="D359" s="9" t="n">
        <f aca="false">E359/1.04</f>
        <v>13.4615384615385</v>
      </c>
      <c r="E359" s="52" t="n">
        <v>14</v>
      </c>
      <c r="F359" s="52"/>
      <c r="G359" s="17"/>
      <c r="I359" s="12" t="n">
        <f aca="false">+A359*D359</f>
        <v>67.3076923076923</v>
      </c>
      <c r="J359" s="1" t="n">
        <f aca="false">+E359*A359</f>
        <v>70</v>
      </c>
    </row>
    <row r="360" customFormat="false" ht="16.5" hidden="false" customHeight="false" outlineLevel="0" collapsed="false">
      <c r="A360" s="50" t="n">
        <v>1</v>
      </c>
      <c r="B360" s="51" t="s">
        <v>1611</v>
      </c>
      <c r="C360" s="51" t="s">
        <v>1479</v>
      </c>
      <c r="D360" s="9" t="n">
        <f aca="false">E360/1.04</f>
        <v>28.8461538461538</v>
      </c>
      <c r="E360" s="52" t="n">
        <v>30</v>
      </c>
      <c r="F360" s="52"/>
      <c r="G360" s="17"/>
      <c r="I360" s="12" t="n">
        <f aca="false">+A360*D360</f>
        <v>28.8461538461538</v>
      </c>
      <c r="J360" s="1" t="n">
        <f aca="false">+E360*A360</f>
        <v>30</v>
      </c>
    </row>
    <row r="361" customFormat="false" ht="16.5" hidden="false" customHeight="false" outlineLevel="0" collapsed="false">
      <c r="A361" s="50" t="n">
        <v>1</v>
      </c>
      <c r="B361" s="51" t="s">
        <v>1612</v>
      </c>
      <c r="C361" s="51" t="s">
        <v>1479</v>
      </c>
      <c r="D361" s="9" t="n">
        <f aca="false">E361/1.04</f>
        <v>8.65384615384615</v>
      </c>
      <c r="E361" s="52" t="n">
        <v>9</v>
      </c>
      <c r="F361" s="52"/>
      <c r="G361" s="17"/>
      <c r="I361" s="12" t="n">
        <f aca="false">+A361*D361</f>
        <v>8.65384615384615</v>
      </c>
      <c r="J361" s="1" t="n">
        <f aca="false">+E361*A361</f>
        <v>9</v>
      </c>
    </row>
    <row r="362" customFormat="false" ht="16.5" hidden="false" customHeight="false" outlineLevel="0" collapsed="false">
      <c r="A362" s="50" t="n">
        <v>1</v>
      </c>
      <c r="B362" s="51" t="s">
        <v>1613</v>
      </c>
      <c r="C362" s="51" t="s">
        <v>1479</v>
      </c>
      <c r="D362" s="9" t="n">
        <f aca="false">E362/1.04</f>
        <v>8.65384615384615</v>
      </c>
      <c r="E362" s="52" t="n">
        <v>9</v>
      </c>
      <c r="F362" s="52"/>
      <c r="G362" s="17"/>
      <c r="I362" s="12" t="n">
        <f aca="false">+A362*D362</f>
        <v>8.65384615384615</v>
      </c>
      <c r="J362" s="1" t="n">
        <f aca="false">+E362*A362</f>
        <v>9</v>
      </c>
    </row>
    <row r="363" customFormat="false" ht="16.5" hidden="false" customHeight="false" outlineLevel="0" collapsed="false">
      <c r="A363" s="50" t="n">
        <v>1</v>
      </c>
      <c r="B363" s="51" t="s">
        <v>1614</v>
      </c>
      <c r="C363" s="51" t="s">
        <v>1479</v>
      </c>
      <c r="D363" s="9" t="n">
        <f aca="false">E363/1.04</f>
        <v>8.65384615384615</v>
      </c>
      <c r="E363" s="52" t="n">
        <v>9</v>
      </c>
      <c r="F363" s="52"/>
      <c r="G363" s="17"/>
      <c r="I363" s="12" t="n">
        <f aca="false">+A363*D363</f>
        <v>8.65384615384615</v>
      </c>
      <c r="J363" s="1" t="n">
        <f aca="false">+E363*A363</f>
        <v>9</v>
      </c>
    </row>
    <row r="364" customFormat="false" ht="16.5" hidden="false" customHeight="false" outlineLevel="0" collapsed="false">
      <c r="A364" s="50" t="n">
        <v>1</v>
      </c>
      <c r="B364" s="51" t="s">
        <v>1615</v>
      </c>
      <c r="C364" s="51" t="s">
        <v>1479</v>
      </c>
      <c r="D364" s="9" t="n">
        <f aca="false">E364/1.04</f>
        <v>9.61538461538462</v>
      </c>
      <c r="E364" s="52" t="n">
        <v>10</v>
      </c>
      <c r="F364" s="52"/>
      <c r="G364" s="17"/>
      <c r="I364" s="12" t="n">
        <f aca="false">+A364*D364</f>
        <v>9.61538461538462</v>
      </c>
      <c r="J364" s="1" t="n">
        <f aca="false">+E364*A364</f>
        <v>10</v>
      </c>
    </row>
    <row r="365" customFormat="false" ht="16.5" hidden="false" customHeight="false" outlineLevel="0" collapsed="false">
      <c r="A365" s="50" t="n">
        <v>2</v>
      </c>
      <c r="B365" s="51" t="s">
        <v>1616</v>
      </c>
      <c r="C365" s="51" t="s">
        <v>1479</v>
      </c>
      <c r="D365" s="9" t="n">
        <f aca="false">E365/1.04</f>
        <v>9.61538461538462</v>
      </c>
      <c r="E365" s="52" t="n">
        <v>10</v>
      </c>
      <c r="F365" s="52"/>
      <c r="G365" s="17"/>
      <c r="I365" s="12" t="n">
        <f aca="false">+A365*D365</f>
        <v>19.2307692307692</v>
      </c>
      <c r="J365" s="1" t="n">
        <f aca="false">+E365*A365</f>
        <v>20</v>
      </c>
    </row>
    <row r="366" customFormat="false" ht="16.5" hidden="false" customHeight="false" outlineLevel="0" collapsed="false">
      <c r="A366" s="43" t="n">
        <v>1</v>
      </c>
      <c r="B366" s="44" t="s">
        <v>1617</v>
      </c>
      <c r="C366" s="44" t="s">
        <v>1051</v>
      </c>
      <c r="D366" s="9" t="n">
        <f aca="false">E366/1.04</f>
        <v>6.93269230769231</v>
      </c>
      <c r="E366" s="45" t="n">
        <v>7.21</v>
      </c>
      <c r="F366" s="46"/>
      <c r="G366" s="17"/>
      <c r="I366" s="12" t="n">
        <f aca="false">+A366*D366</f>
        <v>6.93269230769231</v>
      </c>
      <c r="J366" s="1" t="n">
        <f aca="false">+E366*A366</f>
        <v>7.21</v>
      </c>
    </row>
    <row r="367" customFormat="false" ht="16.5" hidden="false" customHeight="false" outlineLevel="0" collapsed="false">
      <c r="A367" s="43" t="n">
        <v>1</v>
      </c>
      <c r="B367" s="44" t="s">
        <v>1618</v>
      </c>
      <c r="C367" s="44" t="s">
        <v>1051</v>
      </c>
      <c r="D367" s="9" t="n">
        <f aca="false">E367/1.04</f>
        <v>8.88461538461539</v>
      </c>
      <c r="E367" s="45" t="n">
        <v>9.24</v>
      </c>
      <c r="F367" s="46"/>
      <c r="G367" s="17"/>
      <c r="I367" s="12" t="n">
        <f aca="false">+A367*D367</f>
        <v>8.88461538461539</v>
      </c>
      <c r="J367" s="1" t="n">
        <f aca="false">+E367*A367</f>
        <v>9.24</v>
      </c>
    </row>
    <row r="368" customFormat="false" ht="16.5" hidden="false" customHeight="false" outlineLevel="0" collapsed="false">
      <c r="A368" s="43" t="n">
        <v>1</v>
      </c>
      <c r="B368" s="44" t="s">
        <v>1619</v>
      </c>
      <c r="C368" s="44" t="s">
        <v>1051</v>
      </c>
      <c r="D368" s="9" t="n">
        <f aca="false">E368/1.04</f>
        <v>6.93269230769231</v>
      </c>
      <c r="E368" s="45" t="n">
        <v>7.21</v>
      </c>
      <c r="F368" s="46"/>
      <c r="G368" s="17"/>
      <c r="I368" s="12" t="n">
        <f aca="false">+A368*D368</f>
        <v>6.93269230769231</v>
      </c>
      <c r="J368" s="1" t="n">
        <f aca="false">+E368*A368</f>
        <v>7.21</v>
      </c>
    </row>
    <row r="369" customFormat="false" ht="16.5" hidden="false" customHeight="false" outlineLevel="0" collapsed="false">
      <c r="A369" s="43" t="n">
        <v>1</v>
      </c>
      <c r="B369" s="44" t="s">
        <v>1620</v>
      </c>
      <c r="C369" s="44" t="s">
        <v>1051</v>
      </c>
      <c r="D369" s="9" t="n">
        <f aca="false">E369/1.04</f>
        <v>9.98076923076923</v>
      </c>
      <c r="E369" s="45" t="n">
        <v>10.38</v>
      </c>
      <c r="F369" s="46"/>
      <c r="G369" s="17"/>
      <c r="I369" s="12" t="n">
        <f aca="false">+A369*D369</f>
        <v>9.98076923076923</v>
      </c>
      <c r="J369" s="1" t="n">
        <f aca="false">+E369*A369</f>
        <v>10.38</v>
      </c>
    </row>
    <row r="370" customFormat="false" ht="16.5" hidden="false" customHeight="false" outlineLevel="0" collapsed="false">
      <c r="A370" s="43" t="n">
        <v>1</v>
      </c>
      <c r="B370" s="44" t="s">
        <v>1621</v>
      </c>
      <c r="C370" s="44" t="s">
        <v>1051</v>
      </c>
      <c r="D370" s="9" t="n">
        <f aca="false">E370/1.04</f>
        <v>6.93269230769231</v>
      </c>
      <c r="E370" s="45" t="n">
        <v>7.21</v>
      </c>
      <c r="F370" s="46"/>
      <c r="G370" s="17"/>
      <c r="I370" s="12" t="n">
        <f aca="false">+A370*D370</f>
        <v>6.93269230769231</v>
      </c>
      <c r="J370" s="1" t="n">
        <f aca="false">+E370*A370</f>
        <v>7.21</v>
      </c>
    </row>
    <row r="371" customFormat="false" ht="16.5" hidden="false" customHeight="false" outlineLevel="0" collapsed="false">
      <c r="A371" s="43" t="n">
        <v>1</v>
      </c>
      <c r="B371" s="44" t="s">
        <v>1622</v>
      </c>
      <c r="C371" s="44" t="s">
        <v>1051</v>
      </c>
      <c r="D371" s="9" t="n">
        <f aca="false">E371/1.04</f>
        <v>4.44230769230769</v>
      </c>
      <c r="E371" s="45" t="n">
        <v>4.62</v>
      </c>
      <c r="F371" s="46"/>
      <c r="G371" s="17"/>
      <c r="I371" s="12" t="n">
        <f aca="false">+A371*D371</f>
        <v>4.44230769230769</v>
      </c>
      <c r="J371" s="1" t="n">
        <f aca="false">+E371*A371</f>
        <v>4.62</v>
      </c>
    </row>
    <row r="372" customFormat="false" ht="16.5" hidden="false" customHeight="false" outlineLevel="0" collapsed="false">
      <c r="A372" s="43" t="n">
        <v>1</v>
      </c>
      <c r="B372" s="44" t="s">
        <v>1623</v>
      </c>
      <c r="C372" s="44" t="s">
        <v>1051</v>
      </c>
      <c r="D372" s="9" t="n">
        <f aca="false">E372/1.04</f>
        <v>6.47115384615385</v>
      </c>
      <c r="E372" s="45" t="n">
        <v>6.73</v>
      </c>
      <c r="F372" s="46"/>
      <c r="G372" s="17"/>
      <c r="I372" s="12" t="n">
        <f aca="false">+A372*D372</f>
        <v>6.47115384615385</v>
      </c>
      <c r="J372" s="1" t="n">
        <f aca="false">+E372*A372</f>
        <v>6.73</v>
      </c>
    </row>
    <row r="373" customFormat="false" ht="16.5" hidden="false" customHeight="false" outlineLevel="0" collapsed="false">
      <c r="A373" s="43" t="n">
        <v>1</v>
      </c>
      <c r="B373" s="44" t="s">
        <v>1624</v>
      </c>
      <c r="C373" s="44" t="s">
        <v>1051</v>
      </c>
      <c r="D373" s="9" t="n">
        <f aca="false">E373/1.04</f>
        <v>9.98076923076923</v>
      </c>
      <c r="E373" s="45" t="n">
        <v>10.38</v>
      </c>
      <c r="F373" s="46"/>
      <c r="G373" s="17"/>
      <c r="I373" s="12" t="n">
        <f aca="false">+A373*D373</f>
        <v>9.98076923076923</v>
      </c>
      <c r="J373" s="1" t="n">
        <f aca="false">+E373*A373</f>
        <v>10.38</v>
      </c>
    </row>
    <row r="374" customFormat="false" ht="16.5" hidden="false" customHeight="false" outlineLevel="0" collapsed="false">
      <c r="A374" s="43" t="n">
        <v>1</v>
      </c>
      <c r="B374" s="44" t="s">
        <v>1625</v>
      </c>
      <c r="C374" s="44" t="s">
        <v>1051</v>
      </c>
      <c r="D374" s="9" t="n">
        <f aca="false">E374/1.04</f>
        <v>6.93269230769231</v>
      </c>
      <c r="E374" s="45" t="n">
        <v>7.21</v>
      </c>
      <c r="F374" s="46"/>
      <c r="G374" s="17"/>
      <c r="I374" s="12" t="n">
        <f aca="false">+A374*D374</f>
        <v>6.93269230769231</v>
      </c>
      <c r="J374" s="1" t="n">
        <f aca="false">+E374*A374</f>
        <v>7.21</v>
      </c>
    </row>
    <row r="375" customFormat="false" ht="16.5" hidden="false" customHeight="false" outlineLevel="0" collapsed="false">
      <c r="A375" s="43" t="n">
        <v>1</v>
      </c>
      <c r="B375" s="44" t="s">
        <v>1626</v>
      </c>
      <c r="C375" s="44" t="s">
        <v>1051</v>
      </c>
      <c r="D375" s="9" t="n">
        <f aca="false">E375/1.04</f>
        <v>10.1730769230769</v>
      </c>
      <c r="E375" s="45" t="n">
        <v>10.58</v>
      </c>
      <c r="F375" s="46"/>
      <c r="G375" s="17"/>
      <c r="I375" s="12" t="n">
        <f aca="false">+A375*D375</f>
        <v>10.1730769230769</v>
      </c>
      <c r="J375" s="1" t="n">
        <f aca="false">+E375*A375</f>
        <v>10.58</v>
      </c>
    </row>
    <row r="376" customFormat="false" ht="16.5" hidden="false" customHeight="false" outlineLevel="0" collapsed="false">
      <c r="A376" s="43" t="n">
        <v>1</v>
      </c>
      <c r="B376" s="48" t="s">
        <v>1627</v>
      </c>
      <c r="C376" s="48" t="s">
        <v>1051</v>
      </c>
      <c r="D376" s="9" t="n">
        <f aca="false">E376/1.04</f>
        <v>9.25</v>
      </c>
      <c r="E376" s="49" t="n">
        <v>9.62</v>
      </c>
      <c r="F376" s="46"/>
      <c r="G376" s="17"/>
      <c r="I376" s="12" t="n">
        <f aca="false">+A376*D376</f>
        <v>9.25</v>
      </c>
      <c r="J376" s="1" t="n">
        <f aca="false">+E376*A376</f>
        <v>9.62</v>
      </c>
    </row>
    <row r="377" customFormat="false" ht="16.5" hidden="false" customHeight="false" outlineLevel="0" collapsed="false">
      <c r="A377" s="43" t="n">
        <v>1</v>
      </c>
      <c r="B377" s="44" t="s">
        <v>1628</v>
      </c>
      <c r="C377" s="44" t="s">
        <v>1051</v>
      </c>
      <c r="D377" s="9" t="n">
        <f aca="false">E377/1.04</f>
        <v>6.93269230769231</v>
      </c>
      <c r="E377" s="45" t="n">
        <v>7.21</v>
      </c>
      <c r="F377" s="46"/>
      <c r="G377" s="17"/>
      <c r="I377" s="12" t="n">
        <f aca="false">+A377*D377</f>
        <v>6.93269230769231</v>
      </c>
      <c r="J377" s="1" t="n">
        <f aca="false">+E377*A377</f>
        <v>7.21</v>
      </c>
    </row>
    <row r="378" customFormat="false" ht="16.5" hidden="false" customHeight="false" outlineLevel="0" collapsed="false">
      <c r="A378" s="43" t="n">
        <v>1</v>
      </c>
      <c r="B378" s="44" t="s">
        <v>1629</v>
      </c>
      <c r="C378" s="44" t="s">
        <v>1051</v>
      </c>
      <c r="D378" s="9" t="n">
        <f aca="false">E378/1.04</f>
        <v>5.73076923076923</v>
      </c>
      <c r="E378" s="45" t="n">
        <v>5.96</v>
      </c>
      <c r="F378" s="46"/>
      <c r="G378" s="17"/>
      <c r="I378" s="12" t="n">
        <f aca="false">+A378*D378</f>
        <v>5.73076923076923</v>
      </c>
      <c r="J378" s="1" t="n">
        <f aca="false">+E378*A378</f>
        <v>5.96</v>
      </c>
    </row>
    <row r="379" customFormat="false" ht="16.5" hidden="false" customHeight="false" outlineLevel="0" collapsed="false">
      <c r="A379" s="43" t="n">
        <v>1</v>
      </c>
      <c r="B379" s="44" t="s">
        <v>1630</v>
      </c>
      <c r="C379" s="44" t="s">
        <v>1051</v>
      </c>
      <c r="D379" s="9" t="n">
        <f aca="false">E379/1.04</f>
        <v>6.75</v>
      </c>
      <c r="E379" s="45" t="n">
        <v>7.02</v>
      </c>
      <c r="F379" s="46"/>
      <c r="G379" s="17"/>
      <c r="I379" s="12" t="n">
        <f aca="false">+A379*D379</f>
        <v>6.75</v>
      </c>
      <c r="J379" s="1" t="n">
        <f aca="false">+E379*A379</f>
        <v>7.02</v>
      </c>
    </row>
    <row r="380" customFormat="false" ht="16.5" hidden="false" customHeight="false" outlineLevel="0" collapsed="false">
      <c r="A380" s="43" t="n">
        <v>1</v>
      </c>
      <c r="B380" s="44" t="s">
        <v>1631</v>
      </c>
      <c r="C380" s="44" t="s">
        <v>1051</v>
      </c>
      <c r="D380" s="9" t="n">
        <f aca="false">E380/1.04</f>
        <v>7.21153846153846</v>
      </c>
      <c r="E380" s="45" t="n">
        <v>7.5</v>
      </c>
      <c r="F380" s="46"/>
      <c r="G380" s="17"/>
      <c r="I380" s="12" t="n">
        <f aca="false">+A380*D380</f>
        <v>7.21153846153846</v>
      </c>
      <c r="J380" s="1" t="n">
        <f aca="false">+E380*A380</f>
        <v>7.5</v>
      </c>
    </row>
    <row r="381" customFormat="false" ht="16.5" hidden="false" customHeight="false" outlineLevel="0" collapsed="false">
      <c r="A381" s="43" t="n">
        <v>1</v>
      </c>
      <c r="B381" s="44" t="s">
        <v>1632</v>
      </c>
      <c r="C381" s="44" t="s">
        <v>1051</v>
      </c>
      <c r="D381" s="9" t="n">
        <f aca="false">E381/1.04</f>
        <v>5.96153846153846</v>
      </c>
      <c r="E381" s="45" t="n">
        <v>6.2</v>
      </c>
      <c r="F381" s="46"/>
      <c r="G381" s="17"/>
      <c r="I381" s="12" t="n">
        <f aca="false">+A381*D381</f>
        <v>5.96153846153846</v>
      </c>
      <c r="J381" s="1" t="n">
        <f aca="false">+E381*A381</f>
        <v>6.2</v>
      </c>
    </row>
    <row r="382" customFormat="false" ht="16.5" hidden="false" customHeight="false" outlineLevel="0" collapsed="false">
      <c r="A382" s="43" t="n">
        <v>1</v>
      </c>
      <c r="B382" s="44" t="s">
        <v>1633</v>
      </c>
      <c r="C382" s="44" t="s">
        <v>1051</v>
      </c>
      <c r="D382" s="9" t="n">
        <f aca="false">E382/1.04</f>
        <v>6.75</v>
      </c>
      <c r="E382" s="45" t="n">
        <v>7.02</v>
      </c>
      <c r="F382" s="46"/>
      <c r="G382" s="17"/>
      <c r="I382" s="12" t="n">
        <f aca="false">+A382*D382</f>
        <v>6.75</v>
      </c>
      <c r="J382" s="1" t="n">
        <f aca="false">+E382*A382</f>
        <v>7.02</v>
      </c>
    </row>
    <row r="383" customFormat="false" ht="16.5" hidden="false" customHeight="false" outlineLevel="0" collapsed="false">
      <c r="A383" s="43" t="n">
        <v>1</v>
      </c>
      <c r="B383" s="44" t="s">
        <v>1634</v>
      </c>
      <c r="C383" s="44" t="s">
        <v>1051</v>
      </c>
      <c r="D383" s="9" t="n">
        <f aca="false">E383/1.04</f>
        <v>6.93269230769231</v>
      </c>
      <c r="E383" s="45" t="n">
        <v>7.21</v>
      </c>
      <c r="F383" s="46"/>
      <c r="G383" s="17"/>
      <c r="I383" s="12" t="n">
        <f aca="false">+A383*D383</f>
        <v>6.93269230769231</v>
      </c>
      <c r="J383" s="1" t="n">
        <f aca="false">+E383*A383</f>
        <v>7.21</v>
      </c>
    </row>
    <row r="384" customFormat="false" ht="16.5" hidden="false" customHeight="false" outlineLevel="0" collapsed="false">
      <c r="A384" s="43" t="n">
        <v>3</v>
      </c>
      <c r="B384" s="44" t="s">
        <v>1635</v>
      </c>
      <c r="C384" s="44" t="s">
        <v>992</v>
      </c>
      <c r="D384" s="9" t="n">
        <f aca="false">E384/1.04</f>
        <v>16.5480769230769</v>
      </c>
      <c r="E384" s="45" t="n">
        <v>17.21</v>
      </c>
      <c r="F384" s="46"/>
      <c r="G384" s="17"/>
      <c r="I384" s="12" t="n">
        <f aca="false">+A384*D384</f>
        <v>49.6442307692308</v>
      </c>
      <c r="J384" s="1" t="n">
        <f aca="false">+E384*A384</f>
        <v>51.63</v>
      </c>
    </row>
    <row r="385" customFormat="false" ht="16.5" hidden="false" customHeight="false" outlineLevel="0" collapsed="false">
      <c r="A385" s="43" t="n">
        <v>5</v>
      </c>
      <c r="B385" s="44" t="s">
        <v>1636</v>
      </c>
      <c r="C385" s="44" t="s">
        <v>1637</v>
      </c>
      <c r="D385" s="9" t="n">
        <f aca="false">E385/1.04</f>
        <v>8.03846153846154</v>
      </c>
      <c r="E385" s="45" t="n">
        <v>8.36</v>
      </c>
      <c r="F385" s="46"/>
      <c r="G385" s="17"/>
      <c r="I385" s="12" t="n">
        <f aca="false">+A385*D385</f>
        <v>40.1923076923077</v>
      </c>
      <c r="J385" s="1" t="n">
        <f aca="false">+E385*A385</f>
        <v>41.8</v>
      </c>
    </row>
    <row r="386" customFormat="false" ht="16.5" hidden="false" customHeight="false" outlineLevel="0" collapsed="false">
      <c r="A386" s="43" t="n">
        <v>5</v>
      </c>
      <c r="B386" s="44" t="s">
        <v>1638</v>
      </c>
      <c r="C386" s="44" t="s">
        <v>297</v>
      </c>
      <c r="D386" s="9" t="n">
        <f aca="false">E386/1.04</f>
        <v>9.51923076923077</v>
      </c>
      <c r="E386" s="45" t="n">
        <v>9.9</v>
      </c>
      <c r="F386" s="46"/>
      <c r="G386" s="17"/>
      <c r="I386" s="12" t="n">
        <f aca="false">+A386*D386</f>
        <v>47.5961538461539</v>
      </c>
      <c r="J386" s="1" t="n">
        <f aca="false">+E386*A386</f>
        <v>49.5</v>
      </c>
    </row>
    <row r="387" customFormat="false" ht="16.5" hidden="false" customHeight="false" outlineLevel="0" collapsed="false">
      <c r="A387" s="43" t="n">
        <v>5</v>
      </c>
      <c r="B387" s="44" t="s">
        <v>1412</v>
      </c>
      <c r="C387" s="44" t="s">
        <v>1639</v>
      </c>
      <c r="D387" s="9" t="n">
        <f aca="false">E387/1.04</f>
        <v>5.64423076923077</v>
      </c>
      <c r="E387" s="45" t="n">
        <v>5.87</v>
      </c>
      <c r="F387" s="46"/>
      <c r="G387" s="17"/>
      <c r="I387" s="12" t="n">
        <f aca="false">+A387*D387</f>
        <v>28.2211538461538</v>
      </c>
      <c r="J387" s="1" t="n">
        <f aca="false">+E387*A387</f>
        <v>29.35</v>
      </c>
    </row>
    <row r="388" customFormat="false" ht="16.5" hidden="false" customHeight="false" outlineLevel="0" collapsed="false">
      <c r="A388" s="43" t="n">
        <v>5</v>
      </c>
      <c r="B388" s="44" t="s">
        <v>1640</v>
      </c>
      <c r="C388" s="44" t="s">
        <v>1641</v>
      </c>
      <c r="D388" s="9" t="n">
        <f aca="false">E388/1.04</f>
        <v>7.49038461538462</v>
      </c>
      <c r="E388" s="45" t="n">
        <v>7.79</v>
      </c>
      <c r="F388" s="46"/>
      <c r="G388" s="17"/>
      <c r="I388" s="12" t="n">
        <f aca="false">+A388*D388</f>
        <v>37.4519230769231</v>
      </c>
      <c r="J388" s="1" t="n">
        <f aca="false">+E388*A388</f>
        <v>38.95</v>
      </c>
    </row>
    <row r="389" customFormat="false" ht="16.5" hidden="false" customHeight="false" outlineLevel="0" collapsed="false">
      <c r="A389" s="43" t="n">
        <v>5</v>
      </c>
      <c r="B389" s="44" t="s">
        <v>1399</v>
      </c>
      <c r="C389" s="44" t="s">
        <v>1394</v>
      </c>
      <c r="D389" s="9" t="n">
        <f aca="false">E389/1.04</f>
        <v>5.36538461538462</v>
      </c>
      <c r="E389" s="45" t="n">
        <v>5.58</v>
      </c>
      <c r="F389" s="46"/>
      <c r="G389" s="17"/>
      <c r="I389" s="12" t="n">
        <f aca="false">+A389*D389</f>
        <v>26.8269230769231</v>
      </c>
      <c r="J389" s="1" t="n">
        <f aca="false">+E389*A389</f>
        <v>27.9</v>
      </c>
    </row>
    <row r="390" customFormat="false" ht="16.5" hidden="false" customHeight="false" outlineLevel="0" collapsed="false">
      <c r="A390" s="43" t="n">
        <v>5</v>
      </c>
      <c r="B390" s="44" t="s">
        <v>1642</v>
      </c>
      <c r="C390" s="44" t="s">
        <v>1643</v>
      </c>
      <c r="D390" s="9" t="n">
        <f aca="false">E390/1.04</f>
        <v>7.39423076923077</v>
      </c>
      <c r="E390" s="45" t="n">
        <v>7.69</v>
      </c>
      <c r="F390" s="46"/>
      <c r="G390" s="17"/>
      <c r="I390" s="12" t="n">
        <f aca="false">+A390*D390</f>
        <v>36.9711538461539</v>
      </c>
      <c r="J390" s="1" t="n">
        <f aca="false">+E390*A390</f>
        <v>38.45</v>
      </c>
    </row>
    <row r="391" customFormat="false" ht="16.5" hidden="false" customHeight="false" outlineLevel="0" collapsed="false">
      <c r="A391" s="43" t="n">
        <v>5</v>
      </c>
      <c r="B391" s="44" t="s">
        <v>1644</v>
      </c>
      <c r="C391" s="44" t="s">
        <v>297</v>
      </c>
      <c r="D391" s="9" t="n">
        <f aca="false">E391/1.04</f>
        <v>6.15384615384615</v>
      </c>
      <c r="E391" s="45" t="n">
        <v>6.4</v>
      </c>
      <c r="F391" s="46"/>
      <c r="G391" s="17"/>
      <c r="I391" s="12" t="n">
        <f aca="false">+A391*D391</f>
        <v>30.7692307692308</v>
      </c>
      <c r="J391" s="1" t="n">
        <f aca="false">+E391*A391</f>
        <v>32</v>
      </c>
    </row>
    <row r="392" customFormat="false" ht="16.5" hidden="false" customHeight="false" outlineLevel="0" collapsed="false">
      <c r="A392" s="43" t="n">
        <v>5</v>
      </c>
      <c r="B392" s="44" t="s">
        <v>1402</v>
      </c>
      <c r="C392" s="44" t="s">
        <v>1394</v>
      </c>
      <c r="D392" s="9" t="n">
        <f aca="false">E392/1.04</f>
        <v>6.20192307692308</v>
      </c>
      <c r="E392" s="45" t="n">
        <v>6.45</v>
      </c>
      <c r="F392" s="46"/>
      <c r="G392" s="17"/>
      <c r="I392" s="12" t="n">
        <f aca="false">+A392*D392</f>
        <v>31.0096153846154</v>
      </c>
      <c r="J392" s="1" t="n">
        <f aca="false">+E392*A392</f>
        <v>32.25</v>
      </c>
    </row>
    <row r="393" customFormat="false" ht="16.5" hidden="false" customHeight="false" outlineLevel="0" collapsed="false">
      <c r="A393" s="43" t="n">
        <v>5</v>
      </c>
      <c r="B393" s="44" t="s">
        <v>1645</v>
      </c>
      <c r="C393" s="44" t="s">
        <v>1092</v>
      </c>
      <c r="D393" s="9" t="n">
        <f aca="false">E393/1.04</f>
        <v>7.16346153846154</v>
      </c>
      <c r="E393" s="45" t="n">
        <v>7.45</v>
      </c>
      <c r="F393" s="46"/>
      <c r="G393" s="17"/>
      <c r="I393" s="12" t="n">
        <f aca="false">+A393*D393</f>
        <v>35.8173076923077</v>
      </c>
      <c r="J393" s="1" t="n">
        <f aca="false">+E393*A393</f>
        <v>37.25</v>
      </c>
    </row>
    <row r="394" customFormat="false" ht="16.5" hidden="false" customHeight="false" outlineLevel="0" collapsed="false">
      <c r="A394" s="47" t="n">
        <v>5</v>
      </c>
      <c r="B394" s="48" t="s">
        <v>1404</v>
      </c>
      <c r="C394" s="48" t="s">
        <v>1394</v>
      </c>
      <c r="D394" s="9" t="n">
        <f aca="false">E394/1.04</f>
        <v>5.17307692307692</v>
      </c>
      <c r="E394" s="49" t="n">
        <v>5.38</v>
      </c>
      <c r="F394" s="46"/>
      <c r="G394" s="17"/>
      <c r="I394" s="12" t="n">
        <f aca="false">+A394*D394</f>
        <v>25.8653846153846</v>
      </c>
      <c r="J394" s="1" t="n">
        <f aca="false">+E394*A394</f>
        <v>26.9</v>
      </c>
    </row>
    <row r="395" customFormat="false" ht="16.5" hidden="false" customHeight="false" outlineLevel="0" collapsed="false">
      <c r="A395" s="43" t="n">
        <v>5</v>
      </c>
      <c r="B395" s="44" t="s">
        <v>1646</v>
      </c>
      <c r="C395" s="44" t="s">
        <v>1092</v>
      </c>
      <c r="D395" s="9" t="n">
        <f aca="false">E395/1.04</f>
        <v>6.10576923076923</v>
      </c>
      <c r="E395" s="45" t="n">
        <v>6.35</v>
      </c>
      <c r="F395" s="46"/>
      <c r="G395" s="17"/>
      <c r="I395" s="12" t="n">
        <f aca="false">+A395*D395</f>
        <v>30.5288461538462</v>
      </c>
      <c r="J395" s="1" t="n">
        <f aca="false">+E395*A395</f>
        <v>31.75</v>
      </c>
    </row>
    <row r="396" customFormat="false" ht="16.5" hidden="false" customHeight="false" outlineLevel="0" collapsed="false">
      <c r="A396" s="43" t="n">
        <v>5</v>
      </c>
      <c r="B396" s="44" t="s">
        <v>1647</v>
      </c>
      <c r="C396" s="44" t="s">
        <v>1107</v>
      </c>
      <c r="D396" s="9" t="n">
        <f aca="false">E396/1.04</f>
        <v>7.01923076923077</v>
      </c>
      <c r="E396" s="45" t="n">
        <v>7.3</v>
      </c>
      <c r="F396" s="46"/>
      <c r="G396" s="17"/>
      <c r="I396" s="12" t="n">
        <f aca="false">+A396*D396</f>
        <v>35.0961538461539</v>
      </c>
      <c r="J396" s="1" t="n">
        <f aca="false">+E396*A396</f>
        <v>36.5</v>
      </c>
    </row>
    <row r="397" customFormat="false" ht="16.5" hidden="false" customHeight="false" outlineLevel="0" collapsed="false">
      <c r="A397" s="43" t="n">
        <v>5</v>
      </c>
      <c r="B397" s="44" t="s">
        <v>1648</v>
      </c>
      <c r="C397" s="44" t="s">
        <v>1394</v>
      </c>
      <c r="D397" s="9" t="n">
        <f aca="false">E397/1.04</f>
        <v>6.28846153846154</v>
      </c>
      <c r="E397" s="45" t="n">
        <v>6.54</v>
      </c>
      <c r="F397" s="46"/>
      <c r="G397" s="17"/>
      <c r="I397" s="12" t="n">
        <f aca="false">+A397*D397</f>
        <v>31.4423076923077</v>
      </c>
      <c r="J397" s="1" t="n">
        <f aca="false">+E397*A397</f>
        <v>32.7</v>
      </c>
    </row>
    <row r="398" customFormat="false" ht="16.5" hidden="false" customHeight="false" outlineLevel="0" collapsed="false">
      <c r="A398" s="43" t="n">
        <v>5</v>
      </c>
      <c r="B398" s="44" t="s">
        <v>1649</v>
      </c>
      <c r="C398" s="44" t="s">
        <v>1051</v>
      </c>
      <c r="D398" s="9" t="n">
        <f aca="false">E398/1.04</f>
        <v>6.75</v>
      </c>
      <c r="E398" s="45" t="n">
        <v>7.02</v>
      </c>
      <c r="F398" s="46"/>
      <c r="G398" s="17"/>
      <c r="I398" s="12" t="n">
        <f aca="false">+A398*D398</f>
        <v>33.75</v>
      </c>
      <c r="J398" s="1" t="n">
        <f aca="false">+E398*A398</f>
        <v>35.1</v>
      </c>
    </row>
    <row r="399" customFormat="false" ht="16.5" hidden="false" customHeight="false" outlineLevel="0" collapsed="false">
      <c r="A399" s="43" t="n">
        <v>5</v>
      </c>
      <c r="B399" s="44" t="s">
        <v>1650</v>
      </c>
      <c r="C399" s="44" t="s">
        <v>1039</v>
      </c>
      <c r="D399" s="9" t="n">
        <f aca="false">E399/1.04</f>
        <v>7.85576923076923</v>
      </c>
      <c r="E399" s="45" t="n">
        <v>8.17</v>
      </c>
      <c r="F399" s="46"/>
      <c r="G399" s="17"/>
      <c r="I399" s="12" t="n">
        <f aca="false">+A399*D399</f>
        <v>39.2788461538462</v>
      </c>
      <c r="J399" s="1" t="n">
        <f aca="false">+E399*A399</f>
        <v>40.85</v>
      </c>
    </row>
    <row r="400" customFormat="false" ht="16.5" hidden="false" customHeight="false" outlineLevel="0" collapsed="false">
      <c r="A400" s="43" t="n">
        <v>5</v>
      </c>
      <c r="B400" s="44" t="s">
        <v>1651</v>
      </c>
      <c r="C400" s="44" t="s">
        <v>1652</v>
      </c>
      <c r="D400" s="9" t="n">
        <f aca="false">E400/1.04</f>
        <v>7.39423076923077</v>
      </c>
      <c r="E400" s="45" t="n">
        <v>7.69</v>
      </c>
      <c r="F400" s="46"/>
      <c r="G400" s="17"/>
      <c r="I400" s="12" t="n">
        <f aca="false">+A400*D400</f>
        <v>36.9711538461539</v>
      </c>
      <c r="J400" s="1" t="n">
        <f aca="false">+E400*A400</f>
        <v>38.45</v>
      </c>
    </row>
    <row r="401" customFormat="false" ht="16.5" hidden="false" customHeight="false" outlineLevel="0" collapsed="false">
      <c r="A401" s="43" t="n">
        <v>5</v>
      </c>
      <c r="B401" s="44" t="s">
        <v>1653</v>
      </c>
      <c r="C401" s="44" t="s">
        <v>1394</v>
      </c>
      <c r="D401" s="9" t="n">
        <f aca="false">E401/1.04</f>
        <v>5.64423076923077</v>
      </c>
      <c r="E401" s="45" t="n">
        <v>5.87</v>
      </c>
      <c r="F401" s="46"/>
      <c r="G401" s="17"/>
      <c r="I401" s="12" t="n">
        <f aca="false">+A401*D401</f>
        <v>28.2211538461538</v>
      </c>
      <c r="J401" s="1" t="n">
        <f aca="false">+E401*A401</f>
        <v>29.35</v>
      </c>
    </row>
    <row r="402" customFormat="false" ht="16.5" hidden="false" customHeight="false" outlineLevel="0" collapsed="false">
      <c r="A402" s="43" t="n">
        <v>5</v>
      </c>
      <c r="B402" s="44" t="s">
        <v>1654</v>
      </c>
      <c r="C402" s="44" t="s">
        <v>1092</v>
      </c>
      <c r="D402" s="9" t="n">
        <f aca="false">E402/1.04</f>
        <v>7.34615384615385</v>
      </c>
      <c r="E402" s="45" t="n">
        <v>7.64</v>
      </c>
      <c r="F402" s="46"/>
      <c r="G402" s="17"/>
      <c r="I402" s="12" t="n">
        <f aca="false">+A402*D402</f>
        <v>36.7307692307692</v>
      </c>
      <c r="J402" s="1" t="n">
        <f aca="false">+E402*A402</f>
        <v>38.2</v>
      </c>
    </row>
    <row r="403" customFormat="false" ht="16.5" hidden="false" customHeight="false" outlineLevel="0" collapsed="false">
      <c r="A403" s="43" t="n">
        <v>5</v>
      </c>
      <c r="B403" s="44" t="s">
        <v>1655</v>
      </c>
      <c r="C403" s="44" t="s">
        <v>1092</v>
      </c>
      <c r="D403" s="9" t="n">
        <f aca="false">E403/1.04</f>
        <v>8.08653846153846</v>
      </c>
      <c r="E403" s="45" t="n">
        <v>8.41</v>
      </c>
      <c r="F403" s="46"/>
      <c r="G403" s="17"/>
      <c r="I403" s="12" t="n">
        <f aca="false">+A403*D403</f>
        <v>40.4326923076923</v>
      </c>
      <c r="J403" s="1" t="n">
        <f aca="false">+E403*A403</f>
        <v>42.05</v>
      </c>
    </row>
    <row r="404" customFormat="false" ht="16.5" hidden="false" customHeight="false" outlineLevel="0" collapsed="false">
      <c r="A404" s="43" t="n">
        <v>5</v>
      </c>
      <c r="B404" s="44" t="s">
        <v>1656</v>
      </c>
      <c r="C404" s="44" t="s">
        <v>1092</v>
      </c>
      <c r="D404" s="9" t="n">
        <f aca="false">E404/1.04</f>
        <v>8.08653846153846</v>
      </c>
      <c r="E404" s="45" t="n">
        <v>8.41</v>
      </c>
      <c r="F404" s="46"/>
      <c r="G404" s="17"/>
      <c r="I404" s="12" t="n">
        <f aca="false">+A404*D404</f>
        <v>40.4326923076923</v>
      </c>
      <c r="J404" s="1" t="n">
        <f aca="false">+E404*A404</f>
        <v>42.05</v>
      </c>
    </row>
    <row r="405" customFormat="false" ht="16.5" hidden="false" customHeight="false" outlineLevel="0" collapsed="false">
      <c r="A405" s="43" t="n">
        <v>5</v>
      </c>
      <c r="B405" s="44" t="s">
        <v>1657</v>
      </c>
      <c r="C405" s="44" t="s">
        <v>1394</v>
      </c>
      <c r="D405" s="9" t="n">
        <f aca="false">E405/1.04</f>
        <v>6.28846153846154</v>
      </c>
      <c r="E405" s="45" t="n">
        <v>6.54</v>
      </c>
      <c r="F405" s="46"/>
      <c r="G405" s="17"/>
      <c r="I405" s="12" t="n">
        <f aca="false">+A405*D405</f>
        <v>31.4423076923077</v>
      </c>
      <c r="J405" s="1" t="n">
        <f aca="false">+E405*A405</f>
        <v>32.7</v>
      </c>
    </row>
    <row r="406" customFormat="false" ht="16.5" hidden="false" customHeight="false" outlineLevel="0" collapsed="false">
      <c r="A406" s="43" t="n">
        <v>5</v>
      </c>
      <c r="B406" s="44" t="s">
        <v>1658</v>
      </c>
      <c r="C406" s="44" t="s">
        <v>1641</v>
      </c>
      <c r="D406" s="9" t="n">
        <f aca="false">E406/1.04</f>
        <v>9.79807692307692</v>
      </c>
      <c r="E406" s="45" t="n">
        <v>10.19</v>
      </c>
      <c r="F406" s="46"/>
      <c r="G406" s="17"/>
      <c r="I406" s="12" t="n">
        <f aca="false">+A406*D406</f>
        <v>48.9903846153846</v>
      </c>
      <c r="J406" s="1" t="n">
        <f aca="false">+E406*A406</f>
        <v>50.95</v>
      </c>
    </row>
    <row r="407" customFormat="false" ht="16.5" hidden="false" customHeight="false" outlineLevel="0" collapsed="false">
      <c r="A407" s="43" t="n">
        <v>5</v>
      </c>
      <c r="B407" s="44" t="s">
        <v>1659</v>
      </c>
      <c r="C407" s="44" t="s">
        <v>297</v>
      </c>
      <c r="D407" s="9" t="n">
        <f aca="false">E407/1.04</f>
        <v>7.59615384615385</v>
      </c>
      <c r="E407" s="45" t="n">
        <v>7.9</v>
      </c>
      <c r="F407" s="46"/>
      <c r="G407" s="17"/>
      <c r="I407" s="12" t="n">
        <f aca="false">+A407*D407</f>
        <v>37.9807692307692</v>
      </c>
      <c r="J407" s="1" t="n">
        <f aca="false">+E407*A407</f>
        <v>39.5</v>
      </c>
    </row>
    <row r="408" customFormat="false" ht="16.5" hidden="false" customHeight="false" outlineLevel="0" collapsed="false">
      <c r="A408" s="43" t="n">
        <v>5</v>
      </c>
      <c r="B408" s="44" t="s">
        <v>1660</v>
      </c>
      <c r="C408" s="44" t="s">
        <v>1107</v>
      </c>
      <c r="D408" s="9" t="n">
        <f aca="false">E408/1.04</f>
        <v>6.44230769230769</v>
      </c>
      <c r="E408" s="45" t="n">
        <v>6.7</v>
      </c>
      <c r="F408" s="46"/>
      <c r="G408" s="17"/>
      <c r="I408" s="12" t="n">
        <f aca="false">+A408*D408</f>
        <v>32.2115384615385</v>
      </c>
      <c r="J408" s="1" t="n">
        <f aca="false">+E408*A408</f>
        <v>33.5</v>
      </c>
    </row>
    <row r="409" customFormat="false" ht="16.5" hidden="false" customHeight="false" outlineLevel="0" collapsed="false">
      <c r="A409" s="43" t="n">
        <v>5</v>
      </c>
      <c r="B409" s="44" t="s">
        <v>1661</v>
      </c>
      <c r="C409" s="44" t="s">
        <v>1662</v>
      </c>
      <c r="D409" s="9" t="n">
        <f aca="false">E409/1.04</f>
        <v>5.54807692307692</v>
      </c>
      <c r="E409" s="45" t="n">
        <v>5.77</v>
      </c>
      <c r="F409" s="46"/>
      <c r="G409" s="17"/>
      <c r="I409" s="12" t="n">
        <f aca="false">+A409*D409</f>
        <v>27.7403846153846</v>
      </c>
      <c r="J409" s="1" t="n">
        <f aca="false">+E409*A409</f>
        <v>28.85</v>
      </c>
    </row>
    <row r="410" customFormat="false" ht="16.5" hidden="false" customHeight="false" outlineLevel="0" collapsed="false">
      <c r="A410" s="43" t="n">
        <v>5</v>
      </c>
      <c r="B410" s="44" t="s">
        <v>1663</v>
      </c>
      <c r="C410" s="44" t="s">
        <v>1051</v>
      </c>
      <c r="D410" s="9" t="n">
        <f aca="false">E410/1.04</f>
        <v>7.59615384615385</v>
      </c>
      <c r="E410" s="45" t="n">
        <v>7.9</v>
      </c>
      <c r="F410" s="46"/>
      <c r="G410" s="17"/>
      <c r="I410" s="12" t="n">
        <f aca="false">+A410*D410</f>
        <v>37.9807692307692</v>
      </c>
      <c r="J410" s="1" t="n">
        <f aca="false">+E410*A410</f>
        <v>39.5</v>
      </c>
    </row>
    <row r="411" customFormat="false" ht="16.5" hidden="false" customHeight="false" outlineLevel="0" collapsed="false">
      <c r="A411" s="43" t="n">
        <v>5</v>
      </c>
      <c r="B411" s="44" t="s">
        <v>1664</v>
      </c>
      <c r="C411" s="44" t="s">
        <v>1665</v>
      </c>
      <c r="D411" s="9" t="n">
        <f aca="false">E411/1.04</f>
        <v>8.03846153846154</v>
      </c>
      <c r="E411" s="45" t="n">
        <v>8.36</v>
      </c>
      <c r="F411" s="46"/>
      <c r="G411" s="17"/>
      <c r="I411" s="12" t="n">
        <f aca="false">+A411*D411</f>
        <v>40.1923076923077</v>
      </c>
      <c r="J411" s="1" t="n">
        <f aca="false">+E411*A411</f>
        <v>41.8</v>
      </c>
    </row>
    <row r="412" customFormat="false" ht="16.5" hidden="false" customHeight="false" outlineLevel="0" collapsed="false">
      <c r="A412" s="43" t="n">
        <v>5</v>
      </c>
      <c r="B412" s="44" t="s">
        <v>1666</v>
      </c>
      <c r="C412" s="44" t="s">
        <v>1109</v>
      </c>
      <c r="D412" s="9" t="n">
        <f aca="false">E412/1.04</f>
        <v>6.97115384615385</v>
      </c>
      <c r="E412" s="45" t="n">
        <v>7.25</v>
      </c>
      <c r="F412" s="46"/>
      <c r="G412" s="17"/>
      <c r="I412" s="12" t="n">
        <f aca="false">+A412*D412</f>
        <v>34.8557692307692</v>
      </c>
      <c r="J412" s="1" t="n">
        <f aca="false">+E412*A412</f>
        <v>36.25</v>
      </c>
    </row>
    <row r="413" customFormat="false" ht="16.5" hidden="false" customHeight="false" outlineLevel="0" collapsed="false">
      <c r="A413" s="43" t="n">
        <v>5</v>
      </c>
      <c r="B413" s="44" t="s">
        <v>1667</v>
      </c>
      <c r="C413" s="44" t="s">
        <v>1109</v>
      </c>
      <c r="D413" s="9" t="n">
        <f aca="false">E413/1.04</f>
        <v>6.97115384615385</v>
      </c>
      <c r="E413" s="45" t="n">
        <v>7.25</v>
      </c>
      <c r="F413" s="46"/>
      <c r="G413" s="17"/>
      <c r="I413" s="12" t="n">
        <f aca="false">+A413*D413</f>
        <v>34.8557692307692</v>
      </c>
      <c r="J413" s="1" t="n">
        <f aca="false">+E413*A413</f>
        <v>36.25</v>
      </c>
    </row>
    <row r="414" customFormat="false" ht="16.5" hidden="false" customHeight="false" outlineLevel="0" collapsed="false">
      <c r="A414" s="43" t="n">
        <v>2</v>
      </c>
      <c r="B414" s="44" t="s">
        <v>1668</v>
      </c>
      <c r="C414" s="44" t="s">
        <v>1076</v>
      </c>
      <c r="D414" s="9" t="n">
        <f aca="false">E414/1.04</f>
        <v>12.4038461538462</v>
      </c>
      <c r="E414" s="45" t="n">
        <v>12.9</v>
      </c>
      <c r="F414" s="46"/>
      <c r="G414" s="17"/>
      <c r="I414" s="12" t="n">
        <f aca="false">+A414*D414</f>
        <v>24.8076923076923</v>
      </c>
      <c r="J414" s="1" t="n">
        <f aca="false">+E414*A414</f>
        <v>25.8</v>
      </c>
    </row>
    <row r="415" customFormat="false" ht="16.5" hidden="false" customHeight="false" outlineLevel="0" collapsed="false">
      <c r="A415" s="43" t="n">
        <v>2</v>
      </c>
      <c r="B415" s="44" t="s">
        <v>1669</v>
      </c>
      <c r="C415" s="44" t="s">
        <v>1076</v>
      </c>
      <c r="D415" s="9" t="n">
        <f aca="false">E415/1.04</f>
        <v>13.3653846153846</v>
      </c>
      <c r="E415" s="45" t="n">
        <v>13.9</v>
      </c>
      <c r="F415" s="46"/>
      <c r="G415" s="17"/>
      <c r="I415" s="12" t="n">
        <f aca="false">+A415*D415</f>
        <v>26.7307692307692</v>
      </c>
      <c r="J415" s="1" t="n">
        <f aca="false">+E415*A415</f>
        <v>27.8</v>
      </c>
    </row>
    <row r="416" customFormat="false" ht="16.5" hidden="false" customHeight="false" outlineLevel="0" collapsed="false">
      <c r="A416" s="43" t="n">
        <v>3</v>
      </c>
      <c r="B416" s="44" t="s">
        <v>1670</v>
      </c>
      <c r="C416" s="44" t="s">
        <v>1076</v>
      </c>
      <c r="D416" s="9" t="n">
        <f aca="false">E416/1.04</f>
        <v>15.2884615384615</v>
      </c>
      <c r="E416" s="45" t="n">
        <v>15.9</v>
      </c>
      <c r="F416" s="46"/>
      <c r="G416" s="17"/>
      <c r="I416" s="12" t="n">
        <f aca="false">+A416*D416</f>
        <v>45.8653846153846</v>
      </c>
      <c r="J416" s="1" t="n">
        <f aca="false">+E416*A416</f>
        <v>47.7</v>
      </c>
    </row>
    <row r="417" customFormat="false" ht="16.5" hidden="false" customHeight="false" outlineLevel="0" collapsed="false">
      <c r="A417" s="43" t="n">
        <v>3</v>
      </c>
      <c r="B417" s="44" t="s">
        <v>1671</v>
      </c>
      <c r="C417" s="44" t="s">
        <v>1076</v>
      </c>
      <c r="D417" s="9" t="n">
        <f aca="false">E417/1.04</f>
        <v>18.2692307692308</v>
      </c>
      <c r="E417" s="45" t="n">
        <v>19</v>
      </c>
      <c r="F417" s="46"/>
      <c r="G417" s="17"/>
      <c r="I417" s="12" t="n">
        <f aca="false">+A417*D417</f>
        <v>54.8076923076923</v>
      </c>
      <c r="J417" s="1" t="n">
        <f aca="false">+E417*A417</f>
        <v>57</v>
      </c>
    </row>
    <row r="418" customFormat="false" ht="16.5" hidden="false" customHeight="false" outlineLevel="0" collapsed="false">
      <c r="A418" s="43" t="n">
        <v>2</v>
      </c>
      <c r="B418" s="44" t="s">
        <v>1672</v>
      </c>
      <c r="C418" s="44" t="s">
        <v>1076</v>
      </c>
      <c r="D418" s="9" t="n">
        <f aca="false">E418/1.04</f>
        <v>22.1153846153846</v>
      </c>
      <c r="E418" s="45" t="n">
        <v>23</v>
      </c>
      <c r="F418" s="46"/>
      <c r="G418" s="17"/>
      <c r="I418" s="12" t="n">
        <f aca="false">+A418*D418</f>
        <v>44.2307692307692</v>
      </c>
      <c r="J418" s="1" t="n">
        <f aca="false">+E418*A418</f>
        <v>46</v>
      </c>
    </row>
    <row r="419" customFormat="false" ht="16.5" hidden="false" customHeight="false" outlineLevel="0" collapsed="false">
      <c r="A419" s="43" t="n">
        <v>2</v>
      </c>
      <c r="B419" s="44" t="s">
        <v>1673</v>
      </c>
      <c r="C419" s="44" t="s">
        <v>1076</v>
      </c>
      <c r="D419" s="9" t="n">
        <f aca="false">E419/1.04</f>
        <v>18.4903846153846</v>
      </c>
      <c r="E419" s="45" t="n">
        <v>19.23</v>
      </c>
      <c r="F419" s="46"/>
      <c r="G419" s="17"/>
      <c r="I419" s="12" t="n">
        <f aca="false">+A419*D419</f>
        <v>36.9807692307692</v>
      </c>
      <c r="J419" s="1" t="n">
        <f aca="false">+E419*A419</f>
        <v>38.46</v>
      </c>
    </row>
    <row r="420" customFormat="false" ht="16.5" hidden="false" customHeight="false" outlineLevel="0" collapsed="false">
      <c r="A420" s="43" t="n">
        <v>5</v>
      </c>
      <c r="B420" s="44" t="s">
        <v>1674</v>
      </c>
      <c r="C420" s="44" t="s">
        <v>1076</v>
      </c>
      <c r="D420" s="9" t="n">
        <f aca="false">E420/1.04</f>
        <v>27.9230769230769</v>
      </c>
      <c r="E420" s="45" t="n">
        <v>29.04</v>
      </c>
      <c r="F420" s="46"/>
      <c r="G420" s="17"/>
      <c r="I420" s="12" t="n">
        <f aca="false">+A420*D420</f>
        <v>139.615384615385</v>
      </c>
      <c r="J420" s="1" t="n">
        <f aca="false">+E420*A420</f>
        <v>145.2</v>
      </c>
    </row>
    <row r="421" customFormat="false" ht="16.5" hidden="false" customHeight="false" outlineLevel="0" collapsed="false">
      <c r="A421" s="43" t="n">
        <v>3</v>
      </c>
      <c r="B421" s="44" t="s">
        <v>1675</v>
      </c>
      <c r="C421" s="44" t="s">
        <v>1676</v>
      </c>
      <c r="D421" s="9" t="n">
        <f aca="false">E421/1.04</f>
        <v>14.7019230769231</v>
      </c>
      <c r="E421" s="45" t="n">
        <v>15.29</v>
      </c>
      <c r="F421" s="46"/>
      <c r="G421" s="17"/>
      <c r="I421" s="12" t="n">
        <f aca="false">+A421*D421</f>
        <v>44.1057692307692</v>
      </c>
      <c r="J421" s="1" t="n">
        <f aca="false">+E421*A421</f>
        <v>45.87</v>
      </c>
    </row>
    <row r="422" customFormat="false" ht="16.5" hidden="false" customHeight="false" outlineLevel="0" collapsed="false">
      <c r="A422" s="43" t="n">
        <v>5</v>
      </c>
      <c r="B422" s="44" t="s">
        <v>1677</v>
      </c>
      <c r="C422" s="44" t="s">
        <v>1676</v>
      </c>
      <c r="D422" s="9" t="n">
        <f aca="false">E422/1.04</f>
        <v>16.5961538461538</v>
      </c>
      <c r="E422" s="45" t="n">
        <v>17.26</v>
      </c>
      <c r="F422" s="46"/>
      <c r="G422" s="17"/>
      <c r="I422" s="12" t="n">
        <f aca="false">+A422*D422</f>
        <v>82.9807692307692</v>
      </c>
      <c r="J422" s="1" t="n">
        <f aca="false">+E422*A422</f>
        <v>86.3</v>
      </c>
    </row>
    <row r="423" customFormat="false" ht="16.5" hidden="false" customHeight="false" outlineLevel="0" collapsed="false">
      <c r="A423" s="43" t="n">
        <v>4</v>
      </c>
      <c r="B423" s="44" t="s">
        <v>1678</v>
      </c>
      <c r="C423" s="44" t="s">
        <v>1107</v>
      </c>
      <c r="D423" s="9" t="n">
        <f aca="false">E423/1.04</f>
        <v>17.3076923076923</v>
      </c>
      <c r="E423" s="45" t="n">
        <v>18</v>
      </c>
      <c r="F423" s="46"/>
      <c r="G423" s="17"/>
      <c r="I423" s="12" t="n">
        <f aca="false">+A423*D423</f>
        <v>69.2307692307692</v>
      </c>
      <c r="J423" s="1" t="n">
        <f aca="false">+E423*A423</f>
        <v>72</v>
      </c>
    </row>
    <row r="424" customFormat="false" ht="16.5" hidden="false" customHeight="false" outlineLevel="0" collapsed="false">
      <c r="A424" s="43" t="n">
        <v>5</v>
      </c>
      <c r="B424" s="44" t="s">
        <v>1679</v>
      </c>
      <c r="C424" s="44" t="s">
        <v>1051</v>
      </c>
      <c r="D424" s="9" t="n">
        <f aca="false">E424/1.04</f>
        <v>15.8653846153846</v>
      </c>
      <c r="E424" s="45" t="n">
        <v>16.5</v>
      </c>
      <c r="F424" s="46"/>
      <c r="G424" s="17"/>
      <c r="I424" s="12" t="n">
        <f aca="false">+A424*D424</f>
        <v>79.3269230769231</v>
      </c>
      <c r="J424" s="1" t="n">
        <f aca="false">+E424*A424</f>
        <v>82.5</v>
      </c>
    </row>
    <row r="425" customFormat="false" ht="16.5" hidden="false" customHeight="false" outlineLevel="0" collapsed="false">
      <c r="A425" s="43" t="n">
        <v>1</v>
      </c>
      <c r="B425" s="44" t="s">
        <v>1680</v>
      </c>
      <c r="C425" s="44" t="s">
        <v>1107</v>
      </c>
      <c r="D425" s="9" t="n">
        <f aca="false">E425/1.04</f>
        <v>17.3076923076923</v>
      </c>
      <c r="E425" s="45" t="n">
        <v>18</v>
      </c>
      <c r="F425" s="46"/>
      <c r="G425" s="17"/>
      <c r="I425" s="12" t="n">
        <f aca="false">+A425*D425</f>
        <v>17.3076923076923</v>
      </c>
      <c r="J425" s="1" t="n">
        <f aca="false">+E425*A425</f>
        <v>18</v>
      </c>
    </row>
    <row r="426" customFormat="false" ht="16.5" hidden="false" customHeight="false" outlineLevel="0" collapsed="false">
      <c r="A426" s="43" t="n">
        <v>4</v>
      </c>
      <c r="B426" s="44" t="s">
        <v>1681</v>
      </c>
      <c r="C426" s="44" t="s">
        <v>1107</v>
      </c>
      <c r="D426" s="9" t="n">
        <f aca="false">E426/1.04</f>
        <v>17.3076923076923</v>
      </c>
      <c r="E426" s="45" t="n">
        <v>18</v>
      </c>
      <c r="F426" s="46"/>
      <c r="G426" s="17"/>
      <c r="I426" s="12" t="n">
        <f aca="false">+A426*D426</f>
        <v>69.2307692307692</v>
      </c>
      <c r="J426" s="1" t="n">
        <f aca="false">+E426*A426</f>
        <v>72</v>
      </c>
    </row>
    <row r="427" customFormat="false" ht="16.5" hidden="false" customHeight="false" outlineLevel="0" collapsed="false">
      <c r="A427" s="43" t="n">
        <v>5</v>
      </c>
      <c r="B427" s="44" t="s">
        <v>1682</v>
      </c>
      <c r="C427" s="44" t="s">
        <v>1683</v>
      </c>
      <c r="D427" s="9" t="n">
        <f aca="false">E427/1.04</f>
        <v>15.2307692307692</v>
      </c>
      <c r="E427" s="45" t="n">
        <v>15.84</v>
      </c>
      <c r="F427" s="46"/>
      <c r="G427" s="17"/>
      <c r="I427" s="12" t="n">
        <f aca="false">+A427*D427</f>
        <v>76.1538461538462</v>
      </c>
      <c r="J427" s="1" t="n">
        <f aca="false">+E427*A427</f>
        <v>79.2</v>
      </c>
    </row>
    <row r="428" customFormat="false" ht="16.5" hidden="false" customHeight="false" outlineLevel="0" collapsed="false">
      <c r="A428" s="43" t="n">
        <v>5</v>
      </c>
      <c r="B428" s="44" t="s">
        <v>1684</v>
      </c>
      <c r="C428" s="44" t="s">
        <v>1051</v>
      </c>
      <c r="D428" s="9" t="n">
        <f aca="false">E428/1.04</f>
        <v>30.4615384615385</v>
      </c>
      <c r="E428" s="45" t="n">
        <v>31.68</v>
      </c>
      <c r="F428" s="46"/>
      <c r="G428" s="17"/>
      <c r="I428" s="12" t="n">
        <f aca="false">+A428*D428</f>
        <v>152.307692307692</v>
      </c>
      <c r="J428" s="1" t="n">
        <f aca="false">+E428*A428</f>
        <v>158.4</v>
      </c>
    </row>
    <row r="429" customFormat="false" ht="16.5" hidden="false" customHeight="false" outlineLevel="0" collapsed="false">
      <c r="A429" s="43" t="n">
        <v>5</v>
      </c>
      <c r="B429" s="44" t="s">
        <v>1685</v>
      </c>
      <c r="C429" s="44" t="s">
        <v>1076</v>
      </c>
      <c r="D429" s="9" t="n">
        <f aca="false">E429/1.04</f>
        <v>23.9903846153846</v>
      </c>
      <c r="E429" s="45" t="n">
        <v>24.95</v>
      </c>
      <c r="F429" s="46"/>
      <c r="G429" s="17"/>
      <c r="I429" s="12" t="n">
        <f aca="false">+A429*D429</f>
        <v>119.951923076923</v>
      </c>
      <c r="J429" s="1" t="n">
        <f aca="false">+E429*A429</f>
        <v>124.75</v>
      </c>
    </row>
    <row r="430" customFormat="false" ht="16.5" hidden="false" customHeight="false" outlineLevel="0" collapsed="false">
      <c r="A430" s="43" t="n">
        <v>5</v>
      </c>
      <c r="B430" s="44" t="s">
        <v>1686</v>
      </c>
      <c r="C430" s="44" t="s">
        <v>1687</v>
      </c>
      <c r="D430" s="9" t="n">
        <f aca="false">E430/1.04</f>
        <v>45.0576923076923</v>
      </c>
      <c r="E430" s="45" t="n">
        <v>46.86</v>
      </c>
      <c r="F430" s="46"/>
      <c r="G430" s="17"/>
      <c r="I430" s="12" t="n">
        <f aca="false">+A430*D430</f>
        <v>225.288461538462</v>
      </c>
      <c r="J430" s="1" t="n">
        <f aca="false">+E430*A430</f>
        <v>234.3</v>
      </c>
    </row>
    <row r="431" customFormat="false" ht="16.5" hidden="false" customHeight="false" outlineLevel="0" collapsed="false">
      <c r="A431" s="43" t="n">
        <v>5</v>
      </c>
      <c r="B431" s="44" t="s">
        <v>1688</v>
      </c>
      <c r="C431" s="44" t="s">
        <v>1051</v>
      </c>
      <c r="D431" s="9" t="n">
        <f aca="false">E431/1.04</f>
        <v>15.2307692307692</v>
      </c>
      <c r="E431" s="45" t="n">
        <v>15.84</v>
      </c>
      <c r="F431" s="46"/>
      <c r="G431" s="17"/>
      <c r="I431" s="12" t="n">
        <f aca="false">+A431*D431</f>
        <v>76.1538461538462</v>
      </c>
      <c r="J431" s="1" t="n">
        <f aca="false">+E431*A431</f>
        <v>79.2</v>
      </c>
    </row>
    <row r="432" customFormat="false" ht="16.5" hidden="false" customHeight="false" outlineLevel="0" collapsed="false">
      <c r="A432" s="43" t="n">
        <v>5</v>
      </c>
      <c r="B432" s="44" t="s">
        <v>1689</v>
      </c>
      <c r="C432" s="44" t="s">
        <v>1676</v>
      </c>
      <c r="D432" s="9" t="n">
        <f aca="false">E432/1.04</f>
        <v>31.6634615384615</v>
      </c>
      <c r="E432" s="45" t="n">
        <v>32.93</v>
      </c>
      <c r="F432" s="46"/>
      <c r="G432" s="17"/>
      <c r="I432" s="12" t="n">
        <f aca="false">+A432*D432</f>
        <v>158.317307692308</v>
      </c>
      <c r="J432" s="1" t="n">
        <f aca="false">+E432*A432</f>
        <v>164.65</v>
      </c>
    </row>
    <row r="433" customFormat="false" ht="16.5" hidden="false" customHeight="false" outlineLevel="0" collapsed="false">
      <c r="A433" s="43" t="n">
        <v>5</v>
      </c>
      <c r="B433" s="44" t="s">
        <v>1690</v>
      </c>
      <c r="C433" s="44" t="s">
        <v>1676</v>
      </c>
      <c r="D433" s="9" t="n">
        <f aca="false">E433/1.04</f>
        <v>20.2403846153846</v>
      </c>
      <c r="E433" s="45" t="n">
        <v>21.05</v>
      </c>
      <c r="F433" s="46"/>
      <c r="G433" s="17"/>
      <c r="I433" s="12" t="n">
        <f aca="false">+A433*D433</f>
        <v>101.201923076923</v>
      </c>
      <c r="J433" s="1" t="n">
        <f aca="false">+E433*A433</f>
        <v>105.25</v>
      </c>
    </row>
    <row r="434" customFormat="false" ht="16.5" hidden="false" customHeight="false" outlineLevel="0" collapsed="false">
      <c r="A434" s="43" t="n">
        <v>5</v>
      </c>
      <c r="B434" s="44" t="s">
        <v>1691</v>
      </c>
      <c r="C434" s="44" t="s">
        <v>992</v>
      </c>
      <c r="D434" s="9" t="n">
        <f aca="false">E434/1.04</f>
        <v>23.9903846153846</v>
      </c>
      <c r="E434" s="45" t="n">
        <v>24.95</v>
      </c>
      <c r="F434" s="46"/>
      <c r="G434" s="17"/>
      <c r="I434" s="12" t="n">
        <f aca="false">+A434*D434</f>
        <v>119.951923076923</v>
      </c>
      <c r="J434" s="1" t="n">
        <f aca="false">+E434*A434</f>
        <v>124.75</v>
      </c>
    </row>
    <row r="435" customFormat="false" ht="16.5" hidden="false" customHeight="false" outlineLevel="0" collapsed="false">
      <c r="A435" s="43" t="n">
        <v>5</v>
      </c>
      <c r="B435" s="44" t="s">
        <v>1692</v>
      </c>
      <c r="C435" s="44" t="s">
        <v>57</v>
      </c>
      <c r="D435" s="9" t="n">
        <f aca="false">E435/1.04</f>
        <v>7.61538461538462</v>
      </c>
      <c r="E435" s="45" t="n">
        <v>7.92</v>
      </c>
      <c r="F435" s="46"/>
      <c r="G435" s="17"/>
      <c r="I435" s="12" t="n">
        <f aca="false">+A435*D435</f>
        <v>38.0769230769231</v>
      </c>
      <c r="J435" s="1" t="n">
        <f aca="false">+E435*A435</f>
        <v>39.6</v>
      </c>
    </row>
    <row r="436" customFormat="false" ht="16.5" hidden="false" customHeight="false" outlineLevel="0" collapsed="false">
      <c r="A436" s="43" t="n">
        <v>5</v>
      </c>
      <c r="B436" s="44" t="s">
        <v>1693</v>
      </c>
      <c r="C436" s="44" t="s">
        <v>57</v>
      </c>
      <c r="D436" s="9" t="n">
        <f aca="false">E436/1.04</f>
        <v>12.625</v>
      </c>
      <c r="E436" s="45" t="n">
        <v>13.13</v>
      </c>
      <c r="F436" s="46"/>
      <c r="G436" s="17"/>
      <c r="I436" s="12" t="n">
        <f aca="false">+A436*D436</f>
        <v>63.125</v>
      </c>
      <c r="J436" s="1" t="n">
        <f aca="false">+E436*A436</f>
        <v>65.65</v>
      </c>
    </row>
    <row r="437" customFormat="false" ht="16.5" hidden="false" customHeight="false" outlineLevel="0" collapsed="false">
      <c r="A437" s="43" t="n">
        <v>5</v>
      </c>
      <c r="B437" s="44" t="s">
        <v>1694</v>
      </c>
      <c r="C437" s="44" t="s">
        <v>1695</v>
      </c>
      <c r="D437" s="9" t="n">
        <f aca="false">E437/1.04</f>
        <v>12.0192307692308</v>
      </c>
      <c r="E437" s="45" t="n">
        <v>12.5</v>
      </c>
      <c r="F437" s="53"/>
      <c r="G437" s="17"/>
      <c r="I437" s="12" t="n">
        <f aca="false">+A437*D437</f>
        <v>60.0961538461538</v>
      </c>
      <c r="J437" s="1" t="n">
        <f aca="false">+E437*A437</f>
        <v>62.5</v>
      </c>
    </row>
    <row r="438" customFormat="false" ht="16.5" hidden="false" customHeight="false" outlineLevel="0" collapsed="false">
      <c r="A438" s="43" t="n">
        <v>5</v>
      </c>
      <c r="B438" s="44" t="s">
        <v>1696</v>
      </c>
      <c r="C438" s="44" t="s">
        <v>1695</v>
      </c>
      <c r="D438" s="9" t="n">
        <f aca="false">E438/1.04</f>
        <v>12.0192307692308</v>
      </c>
      <c r="E438" s="45" t="n">
        <v>12.5</v>
      </c>
      <c r="F438" s="53"/>
      <c r="G438" s="17"/>
      <c r="I438" s="12" t="n">
        <f aca="false">+A438*D438</f>
        <v>60.0961538461538</v>
      </c>
      <c r="J438" s="1" t="n">
        <f aca="false">+E438*A438</f>
        <v>62.5</v>
      </c>
    </row>
    <row r="439" customFormat="false" ht="16.5" hidden="false" customHeight="false" outlineLevel="0" collapsed="false">
      <c r="A439" s="43" t="n">
        <v>5</v>
      </c>
      <c r="B439" s="44" t="s">
        <v>1697</v>
      </c>
      <c r="C439" s="44" t="s">
        <v>1695</v>
      </c>
      <c r="D439" s="9" t="n">
        <f aca="false">E439/1.04</f>
        <v>12.0192307692308</v>
      </c>
      <c r="E439" s="45" t="n">
        <v>12.5</v>
      </c>
      <c r="F439" s="53"/>
      <c r="G439" s="17"/>
      <c r="I439" s="12" t="n">
        <f aca="false">+A439*D439</f>
        <v>60.0961538461538</v>
      </c>
      <c r="J439" s="1" t="n">
        <f aca="false">+E439*A439</f>
        <v>62.5</v>
      </c>
    </row>
    <row r="440" customFormat="false" ht="16.5" hidden="false" customHeight="false" outlineLevel="0" collapsed="false">
      <c r="A440" s="43" t="n">
        <v>5</v>
      </c>
      <c r="B440" s="44" t="s">
        <v>1698</v>
      </c>
      <c r="C440" s="44" t="s">
        <v>1695</v>
      </c>
      <c r="D440" s="9" t="n">
        <f aca="false">E440/1.04</f>
        <v>12.0192307692308</v>
      </c>
      <c r="E440" s="45" t="n">
        <v>12.5</v>
      </c>
      <c r="F440" s="53"/>
      <c r="G440" s="17"/>
      <c r="I440" s="12" t="n">
        <f aca="false">+A440*D440</f>
        <v>60.0961538461538</v>
      </c>
      <c r="J440" s="1" t="n">
        <f aca="false">+E440*A440</f>
        <v>62.5</v>
      </c>
    </row>
    <row r="441" customFormat="false" ht="16.5" hidden="false" customHeight="false" outlineLevel="0" collapsed="false">
      <c r="A441" s="43" t="n">
        <v>5</v>
      </c>
      <c r="B441" s="44" t="s">
        <v>1699</v>
      </c>
      <c r="C441" s="44" t="s">
        <v>1695</v>
      </c>
      <c r="D441" s="9" t="n">
        <f aca="false">E441/1.04</f>
        <v>12.0192307692308</v>
      </c>
      <c r="E441" s="45" t="n">
        <v>12.5</v>
      </c>
      <c r="F441" s="53"/>
      <c r="G441" s="17"/>
      <c r="I441" s="12" t="n">
        <f aca="false">+A441*D441</f>
        <v>60.0961538461538</v>
      </c>
      <c r="J441" s="1" t="n">
        <f aca="false">+E441*A441</f>
        <v>62.5</v>
      </c>
    </row>
    <row r="442" customFormat="false" ht="16.5" hidden="false" customHeight="false" outlineLevel="0" collapsed="false">
      <c r="A442" s="43" t="n">
        <v>5</v>
      </c>
      <c r="B442" s="44" t="s">
        <v>1700</v>
      </c>
      <c r="C442" s="44" t="s">
        <v>1695</v>
      </c>
      <c r="D442" s="9" t="n">
        <f aca="false">E442/1.04</f>
        <v>12.0192307692308</v>
      </c>
      <c r="E442" s="45" t="n">
        <v>12.5</v>
      </c>
      <c r="F442" s="53"/>
      <c r="G442" s="17"/>
      <c r="I442" s="12" t="n">
        <f aca="false">+A442*D442</f>
        <v>60.0961538461538</v>
      </c>
      <c r="J442" s="1" t="n">
        <f aca="false">+E442*A442</f>
        <v>62.5</v>
      </c>
    </row>
    <row r="443" customFormat="false" ht="16.5" hidden="false" customHeight="false" outlineLevel="0" collapsed="false">
      <c r="A443" s="43" t="n">
        <v>5</v>
      </c>
      <c r="B443" s="44" t="s">
        <v>1701</v>
      </c>
      <c r="C443" s="44" t="s">
        <v>1695</v>
      </c>
      <c r="D443" s="9" t="n">
        <f aca="false">E443/1.04</f>
        <v>12.0192307692308</v>
      </c>
      <c r="E443" s="45" t="n">
        <v>12.5</v>
      </c>
      <c r="F443" s="53"/>
      <c r="G443" s="17"/>
      <c r="I443" s="12" t="n">
        <f aca="false">+A443*D443</f>
        <v>60.0961538461538</v>
      </c>
      <c r="J443" s="1" t="n">
        <f aca="false">+E443*A443</f>
        <v>62.5</v>
      </c>
    </row>
    <row r="444" customFormat="false" ht="16.5" hidden="false" customHeight="false" outlineLevel="0" collapsed="false">
      <c r="A444" s="43" t="n">
        <v>5</v>
      </c>
      <c r="B444" s="44" t="s">
        <v>1702</v>
      </c>
      <c r="C444" s="44" t="s">
        <v>1695</v>
      </c>
      <c r="D444" s="9" t="n">
        <f aca="false">E444/1.04</f>
        <v>12.0192307692308</v>
      </c>
      <c r="E444" s="45" t="n">
        <v>12.5</v>
      </c>
      <c r="F444" s="53"/>
      <c r="G444" s="17"/>
      <c r="I444" s="12" t="n">
        <f aca="false">+A444*D444</f>
        <v>60.0961538461538</v>
      </c>
      <c r="J444" s="1" t="n">
        <f aca="false">+E444*A444</f>
        <v>62.5</v>
      </c>
    </row>
    <row r="445" customFormat="false" ht="16.5" hidden="false" customHeight="false" outlineLevel="0" collapsed="false">
      <c r="A445" s="43" t="n">
        <v>5</v>
      </c>
      <c r="B445" s="44" t="s">
        <v>1703</v>
      </c>
      <c r="C445" s="44" t="s">
        <v>1695</v>
      </c>
      <c r="D445" s="9" t="n">
        <f aca="false">E445/1.04</f>
        <v>12.0192307692308</v>
      </c>
      <c r="E445" s="45" t="n">
        <v>12.5</v>
      </c>
      <c r="F445" s="53"/>
      <c r="G445" s="17"/>
      <c r="I445" s="12" t="n">
        <f aca="false">+A445*D445</f>
        <v>60.0961538461538</v>
      </c>
      <c r="J445" s="1" t="n">
        <f aca="false">+E445*A445</f>
        <v>62.5</v>
      </c>
    </row>
    <row r="446" customFormat="false" ht="16.5" hidden="false" customHeight="false" outlineLevel="0" collapsed="false">
      <c r="A446" s="43" t="n">
        <v>5</v>
      </c>
      <c r="B446" s="44" t="s">
        <v>1704</v>
      </c>
      <c r="C446" s="44" t="s">
        <v>1695</v>
      </c>
      <c r="D446" s="9" t="n">
        <f aca="false">E446/1.04</f>
        <v>12.5480769230769</v>
      </c>
      <c r="E446" s="45" t="n">
        <v>13.05</v>
      </c>
      <c r="F446" s="53"/>
      <c r="G446" s="17"/>
      <c r="I446" s="12" t="n">
        <f aca="false">+A446*D446</f>
        <v>62.7403846153846</v>
      </c>
      <c r="J446" s="1" t="n">
        <f aca="false">+E446*A446</f>
        <v>65.25</v>
      </c>
    </row>
    <row r="447" customFormat="false" ht="16.5" hidden="false" customHeight="false" outlineLevel="0" collapsed="false">
      <c r="A447" s="43" t="n">
        <v>5</v>
      </c>
      <c r="B447" s="48" t="s">
        <v>1705</v>
      </c>
      <c r="C447" s="44" t="s">
        <v>1695</v>
      </c>
      <c r="D447" s="9" t="n">
        <f aca="false">E447/1.04</f>
        <v>12.0192307692308</v>
      </c>
      <c r="E447" s="45" t="n">
        <v>12.5</v>
      </c>
      <c r="F447" s="53"/>
      <c r="G447" s="17"/>
      <c r="I447" s="12" t="n">
        <f aca="false">+A447*D447</f>
        <v>60.0961538461538</v>
      </c>
      <c r="J447" s="1" t="n">
        <f aca="false">+E447*A447</f>
        <v>62.5</v>
      </c>
    </row>
    <row r="448" customFormat="false" ht="16.5" hidden="false" customHeight="false" outlineLevel="0" collapsed="false">
      <c r="A448" s="43" t="n">
        <v>5</v>
      </c>
      <c r="B448" s="44" t="s">
        <v>1706</v>
      </c>
      <c r="C448" s="44" t="s">
        <v>1695</v>
      </c>
      <c r="D448" s="9" t="n">
        <f aca="false">E448/1.04</f>
        <v>12.0192307692308</v>
      </c>
      <c r="E448" s="45" t="n">
        <v>12.5</v>
      </c>
      <c r="F448" s="53"/>
      <c r="G448" s="17"/>
      <c r="I448" s="12" t="n">
        <f aca="false">+A448*D448</f>
        <v>60.0961538461538</v>
      </c>
      <c r="J448" s="1" t="n">
        <f aca="false">+E448*A448</f>
        <v>62.5</v>
      </c>
    </row>
    <row r="449" customFormat="false" ht="27.75" hidden="false" customHeight="true" outlineLevel="0" collapsed="false">
      <c r="B449" s="54" t="s">
        <v>155</v>
      </c>
      <c r="C449" s="54"/>
      <c r="D449" s="35" t="n">
        <f aca="false">+I449</f>
        <v>12776.9615384615</v>
      </c>
      <c r="E449" s="49" t="n">
        <f aca="false">+J449</f>
        <v>13288.04</v>
      </c>
      <c r="F449" s="46"/>
      <c r="G449" s="17"/>
      <c r="I449" s="1" t="n">
        <f aca="false">SUM(I1:I448)</f>
        <v>12776.9615384615</v>
      </c>
      <c r="J449" s="1" t="n">
        <f aca="false">SUM(J1:J448)</f>
        <v>13288.04</v>
      </c>
    </row>
    <row r="451" customFormat="false" ht="16.5" hidden="false" customHeight="false" outlineLevel="0" collapsed="false">
      <c r="D451" s="1" t="s">
        <v>156</v>
      </c>
    </row>
    <row r="452" customFormat="false" ht="16.5" hidden="false" customHeight="false" outlineLevel="0" collapsed="false">
      <c r="E452" s="22" t="s">
        <v>156</v>
      </c>
    </row>
  </sheetData>
  <mergeCells count="2">
    <mergeCell ref="A1:G1"/>
    <mergeCell ref="B449:C449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D6" colorId="64" zoomScale="100" zoomScaleNormal="100" zoomScalePageLayoutView="100" workbookViewId="0">
      <selection pane="topLeft" activeCell="J11" activeCellId="0" sqref="J1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8" width="13.99"/>
    <col collapsed="false" customWidth="true" hidden="false" outlineLevel="0" max="2" min="2" style="2" width="49.85"/>
    <col collapsed="false" customWidth="true" hidden="false" outlineLevel="0" max="3" min="3" style="55" width="37.85"/>
    <col collapsed="false" customWidth="true" hidden="false" outlineLevel="0" max="4" min="4" style="18" width="29.85"/>
    <col collapsed="false" customWidth="true" hidden="false" outlineLevel="0" max="5" min="5" style="18" width="13.99"/>
    <col collapsed="false" customWidth="true" hidden="false" outlineLevel="0" max="6" min="6" style="38" width="13.41"/>
    <col collapsed="false" customWidth="false" hidden="false" outlineLevel="0" max="9" min="7" style="18" width="11.42"/>
    <col collapsed="false" customWidth="true" hidden="false" outlineLevel="0" max="10" min="10" style="18" width="13.85"/>
    <col collapsed="false" customWidth="true" hidden="false" outlineLevel="0" max="11" min="11" style="18" width="13.41"/>
    <col collapsed="false" customWidth="false" hidden="false" outlineLevel="0" max="257" min="12" style="18" width="11.42"/>
  </cols>
  <sheetData>
    <row r="1" customFormat="false" ht="58.5" hidden="false" customHeight="true" outlineLevel="0" collapsed="false">
      <c r="A1" s="29" t="s">
        <v>1707</v>
      </c>
      <c r="B1" s="29"/>
      <c r="C1" s="29"/>
      <c r="D1" s="29"/>
      <c r="E1" s="29"/>
      <c r="F1" s="29"/>
      <c r="G1" s="29"/>
      <c r="H1" s="29"/>
    </row>
    <row r="2" s="57" customFormat="true" ht="58.5" hidden="false" customHeight="true" outlineLevel="0" collapsed="false">
      <c r="A2" s="20" t="s">
        <v>1</v>
      </c>
      <c r="B2" s="5" t="s">
        <v>2</v>
      </c>
      <c r="C2" s="56" t="s">
        <v>1708</v>
      </c>
      <c r="D2" s="5" t="s">
        <v>1709</v>
      </c>
      <c r="E2" s="5" t="s">
        <v>1710</v>
      </c>
      <c r="F2" s="20" t="s">
        <v>1250</v>
      </c>
      <c r="G2" s="6" t="s">
        <v>6</v>
      </c>
      <c r="H2" s="5" t="s">
        <v>7</v>
      </c>
      <c r="J2" s="12" t="s">
        <v>156</v>
      </c>
      <c r="K2" s="1" t="s">
        <v>156</v>
      </c>
    </row>
    <row r="3" customFormat="false" ht="58.5" hidden="false" customHeight="true" outlineLevel="0" collapsed="false">
      <c r="A3" s="58" t="n">
        <v>1</v>
      </c>
      <c r="B3" s="59" t="s">
        <v>1711</v>
      </c>
      <c r="C3" s="60" t="s">
        <v>1712</v>
      </c>
      <c r="D3" s="59" t="s">
        <v>1713</v>
      </c>
      <c r="E3" s="9" t="n">
        <f aca="false">F3/1.04</f>
        <v>105.769230769231</v>
      </c>
      <c r="F3" s="53" t="n">
        <v>110</v>
      </c>
      <c r="G3" s="17"/>
      <c r="H3" s="17"/>
      <c r="J3" s="12" t="n">
        <f aca="false">+E3*A3</f>
        <v>105.769230769231</v>
      </c>
      <c r="K3" s="12" t="n">
        <f aca="false">+F3*A3</f>
        <v>110</v>
      </c>
    </row>
    <row r="4" customFormat="false" ht="45" hidden="false" customHeight="false" outlineLevel="0" collapsed="false">
      <c r="A4" s="58" t="n">
        <v>1</v>
      </c>
      <c r="B4" s="59" t="s">
        <v>1714</v>
      </c>
      <c r="C4" s="60" t="s">
        <v>1715</v>
      </c>
      <c r="D4" s="59" t="s">
        <v>1713</v>
      </c>
      <c r="E4" s="9" t="n">
        <f aca="false">F4/1.04</f>
        <v>480.769230769231</v>
      </c>
      <c r="F4" s="53" t="n">
        <v>500</v>
      </c>
      <c r="G4" s="17"/>
      <c r="H4" s="17"/>
      <c r="J4" s="12" t="n">
        <f aca="false">+E4*A4</f>
        <v>480.769230769231</v>
      </c>
      <c r="K4" s="12" t="n">
        <f aca="false">+F4*A4</f>
        <v>500</v>
      </c>
    </row>
    <row r="5" customFormat="false" ht="45" hidden="false" customHeight="false" outlineLevel="0" collapsed="false">
      <c r="A5" s="58" t="n">
        <v>1</v>
      </c>
      <c r="B5" s="59" t="s">
        <v>1716</v>
      </c>
      <c r="C5" s="60" t="s">
        <v>1717</v>
      </c>
      <c r="D5" s="59" t="s">
        <v>1713</v>
      </c>
      <c r="E5" s="9" t="n">
        <f aca="false">F5/1.04</f>
        <v>153.846153846154</v>
      </c>
      <c r="F5" s="53" t="n">
        <v>160</v>
      </c>
      <c r="G5" s="17"/>
      <c r="H5" s="17"/>
      <c r="J5" s="12" t="n">
        <f aca="false">+E5*A5</f>
        <v>153.846153846154</v>
      </c>
      <c r="K5" s="12" t="n">
        <f aca="false">+F5*A5</f>
        <v>160</v>
      </c>
    </row>
    <row r="6" customFormat="false" ht="45" hidden="false" customHeight="false" outlineLevel="0" collapsed="false">
      <c r="A6" s="58" t="n">
        <v>1</v>
      </c>
      <c r="B6" s="59" t="s">
        <v>1718</v>
      </c>
      <c r="C6" s="60" t="s">
        <v>1719</v>
      </c>
      <c r="D6" s="59" t="s">
        <v>1713</v>
      </c>
      <c r="E6" s="9" t="n">
        <f aca="false">F6/1.04</f>
        <v>769.230769230769</v>
      </c>
      <c r="F6" s="53" t="n">
        <v>800</v>
      </c>
      <c r="G6" s="17"/>
      <c r="H6" s="17"/>
      <c r="J6" s="12" t="n">
        <f aca="false">+E6*A6</f>
        <v>769.230769230769</v>
      </c>
      <c r="K6" s="12" t="n">
        <f aca="false">+F6*A6</f>
        <v>800</v>
      </c>
    </row>
    <row r="7" customFormat="false" ht="45" hidden="false" customHeight="false" outlineLevel="0" collapsed="false">
      <c r="A7" s="58" t="n">
        <v>1</v>
      </c>
      <c r="B7" s="59" t="s">
        <v>1720</v>
      </c>
      <c r="C7" s="60" t="s">
        <v>1721</v>
      </c>
      <c r="D7" s="59" t="s">
        <v>1713</v>
      </c>
      <c r="E7" s="9" t="n">
        <f aca="false">F7/1.04</f>
        <v>326.923076923077</v>
      </c>
      <c r="F7" s="53" t="n">
        <v>340</v>
      </c>
      <c r="G7" s="17"/>
      <c r="H7" s="17"/>
      <c r="J7" s="12" t="n">
        <f aca="false">+E7*A7</f>
        <v>326.923076923077</v>
      </c>
      <c r="K7" s="12" t="n">
        <f aca="false">+F7*A7</f>
        <v>340</v>
      </c>
    </row>
    <row r="8" customFormat="false" ht="45" hidden="false" customHeight="false" outlineLevel="0" collapsed="false">
      <c r="A8" s="58" t="n">
        <v>1</v>
      </c>
      <c r="B8" s="59" t="s">
        <v>1722</v>
      </c>
      <c r="C8" s="60" t="s">
        <v>1723</v>
      </c>
      <c r="D8" s="59" t="s">
        <v>1713</v>
      </c>
      <c r="E8" s="9" t="n">
        <f aca="false">F8/1.04</f>
        <v>1538.46153846154</v>
      </c>
      <c r="F8" s="53" t="n">
        <v>1600</v>
      </c>
      <c r="G8" s="17"/>
      <c r="H8" s="17"/>
      <c r="J8" s="12" t="n">
        <f aca="false">+E8*A8</f>
        <v>1538.46153846154</v>
      </c>
      <c r="K8" s="12" t="n">
        <f aca="false">+F8*A8</f>
        <v>1600</v>
      </c>
    </row>
    <row r="9" customFormat="false" ht="45" hidden="false" customHeight="false" outlineLevel="0" collapsed="false">
      <c r="A9" s="58" t="n">
        <v>1</v>
      </c>
      <c r="B9" s="59" t="s">
        <v>1724</v>
      </c>
      <c r="C9" s="60" t="s">
        <v>1725</v>
      </c>
      <c r="D9" s="59" t="s">
        <v>1713</v>
      </c>
      <c r="E9" s="9" t="n">
        <f aca="false">F9/1.04</f>
        <v>72.1153846153846</v>
      </c>
      <c r="F9" s="53" t="n">
        <v>75</v>
      </c>
      <c r="G9" s="17"/>
      <c r="H9" s="17"/>
      <c r="J9" s="12" t="n">
        <f aca="false">+E9*A9</f>
        <v>72.1153846153846</v>
      </c>
      <c r="K9" s="12" t="n">
        <f aca="false">+F9*A9</f>
        <v>75</v>
      </c>
    </row>
    <row r="10" customFormat="false" ht="45" hidden="false" customHeight="false" outlineLevel="0" collapsed="false">
      <c r="A10" s="58" t="n">
        <v>1</v>
      </c>
      <c r="B10" s="59" t="s">
        <v>1726</v>
      </c>
      <c r="C10" s="60" t="s">
        <v>1727</v>
      </c>
      <c r="D10" s="59" t="s">
        <v>1713</v>
      </c>
      <c r="E10" s="9" t="n">
        <f aca="false">F10/1.04</f>
        <v>105.769230769231</v>
      </c>
      <c r="F10" s="53" t="n">
        <v>110</v>
      </c>
      <c r="G10" s="17"/>
      <c r="H10" s="17"/>
      <c r="J10" s="12" t="n">
        <f aca="false">+E10*A10</f>
        <v>105.769230769231</v>
      </c>
      <c r="K10" s="12" t="n">
        <f aca="false">+F10*A10</f>
        <v>110</v>
      </c>
    </row>
    <row r="11" customFormat="false" ht="25.5" hidden="false" customHeight="true" outlineLevel="0" collapsed="false">
      <c r="B11" s="61" t="s">
        <v>155</v>
      </c>
      <c r="C11" s="61"/>
      <c r="D11" s="61"/>
      <c r="E11" s="30" t="n">
        <f aca="false">+J11</f>
        <v>3552.88461538462</v>
      </c>
      <c r="F11" s="46" t="n">
        <f aca="false">+K11</f>
        <v>3695</v>
      </c>
      <c r="G11" s="17"/>
      <c r="H11" s="17"/>
      <c r="J11" s="27" t="n">
        <f aca="false">SUM(J3:J10)</f>
        <v>3552.88461538462</v>
      </c>
      <c r="K11" s="27" t="n">
        <f aca="false">SUM(K3:K10)</f>
        <v>3695</v>
      </c>
    </row>
  </sheetData>
  <mergeCells count="2">
    <mergeCell ref="A1:H1"/>
    <mergeCell ref="B11:D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6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E6" activeCellId="0" sqref="E6"/>
    </sheetView>
  </sheetViews>
  <sheetFormatPr defaultColWidth="12.41796875" defaultRowHeight="16.5" zeroHeight="false" outlineLevelRow="0" outlineLevelCol="0"/>
  <cols>
    <col collapsed="false" customWidth="true" hidden="false" outlineLevel="0" max="1" min="1" style="18" width="10.99"/>
    <col collapsed="false" customWidth="true" hidden="false" outlineLevel="0" max="2" min="2" style="18" width="71.14"/>
    <col collapsed="false" customWidth="true" hidden="false" outlineLevel="0" max="3" min="3" style="38" width="18.28"/>
    <col collapsed="false" customWidth="true" hidden="false" outlineLevel="0" max="4" min="4" style="38" width="14.56"/>
    <col collapsed="false" customWidth="true" hidden="false" outlineLevel="0" max="5" min="5" style="38" width="15.28"/>
    <col collapsed="false" customWidth="true" hidden="false" outlineLevel="0" max="6" min="6" style="62" width="16.28"/>
    <col collapsed="false" customWidth="true" hidden="false" outlineLevel="0" max="8" min="7" style="18" width="11.42"/>
    <col collapsed="false" customWidth="true" hidden="false" outlineLevel="0" max="9" min="9" style="18" width="13.85"/>
    <col collapsed="false" customWidth="true" hidden="false" outlineLevel="0" max="253" min="10" style="18" width="11.42"/>
    <col collapsed="false" customWidth="true" hidden="false" outlineLevel="0" max="254" min="254" style="18" width="3.7"/>
    <col collapsed="false" customWidth="true" hidden="false" outlineLevel="0" max="255" min="255" style="18" width="67.28"/>
    <col collapsed="false" customWidth="false" hidden="false" outlineLevel="0" max="257" min="256" style="18" width="12.42"/>
  </cols>
  <sheetData>
    <row r="1" s="63" customFormat="true" ht="49.5" hidden="false" customHeight="true" outlineLevel="0" collapsed="false">
      <c r="A1" s="19" t="s">
        <v>1728</v>
      </c>
      <c r="B1" s="19"/>
      <c r="C1" s="19"/>
      <c r="D1" s="19"/>
      <c r="E1" s="19"/>
      <c r="F1" s="19"/>
      <c r="G1" s="19"/>
    </row>
    <row r="2" s="64" customFormat="true" ht="58.5" hidden="false" customHeight="false" outlineLevel="0" collapsed="false">
      <c r="A2" s="5" t="s">
        <v>1729</v>
      </c>
      <c r="B2" s="5" t="s">
        <v>2</v>
      </c>
      <c r="C2" s="5" t="s">
        <v>3</v>
      </c>
      <c r="D2" s="5" t="s">
        <v>1132</v>
      </c>
      <c r="E2" s="20" t="s">
        <v>1133</v>
      </c>
      <c r="F2" s="6" t="s">
        <v>6</v>
      </c>
      <c r="G2" s="5" t="s">
        <v>7</v>
      </c>
      <c r="H2" s="57"/>
    </row>
    <row r="3" s="66" customFormat="true" ht="16.5" hidden="false" customHeight="false" outlineLevel="0" collapsed="false">
      <c r="A3" s="58" t="n">
        <v>3</v>
      </c>
      <c r="B3" s="44" t="s">
        <v>1730</v>
      </c>
      <c r="C3" s="65" t="s">
        <v>1731</v>
      </c>
      <c r="D3" s="9" t="n">
        <f aca="false">E3/1.04</f>
        <v>123.076923076923</v>
      </c>
      <c r="E3" s="53" t="n">
        <v>128</v>
      </c>
      <c r="F3" s="44"/>
      <c r="G3" s="44"/>
      <c r="I3" s="12" t="n">
        <f aca="false">+A3*D3</f>
        <v>369.230769230769</v>
      </c>
      <c r="J3" s="1" t="n">
        <f aca="false">+E3*A3</f>
        <v>384</v>
      </c>
    </row>
    <row r="4" s="66" customFormat="true" ht="16.5" hidden="false" customHeight="false" outlineLevel="0" collapsed="false">
      <c r="A4" s="58" t="n">
        <v>3</v>
      </c>
      <c r="B4" s="44" t="s">
        <v>1732</v>
      </c>
      <c r="C4" s="65" t="s">
        <v>1731</v>
      </c>
      <c r="D4" s="9" t="n">
        <f aca="false">E4/1.04</f>
        <v>123.076923076923</v>
      </c>
      <c r="E4" s="53" t="n">
        <v>128</v>
      </c>
      <c r="F4" s="44"/>
      <c r="G4" s="44"/>
      <c r="I4" s="12" t="n">
        <f aca="false">+A4*D4</f>
        <v>369.230769230769</v>
      </c>
      <c r="J4" s="1" t="n">
        <f aca="false">+E4*A4</f>
        <v>384</v>
      </c>
    </row>
    <row r="5" s="66" customFormat="true" ht="16.5" hidden="false" customHeight="false" outlineLevel="0" collapsed="false">
      <c r="A5" s="58" t="n">
        <v>1</v>
      </c>
      <c r="B5" s="44" t="s">
        <v>1733</v>
      </c>
      <c r="C5" s="65" t="s">
        <v>1731</v>
      </c>
      <c r="D5" s="9" t="n">
        <f aca="false">E5/1.04</f>
        <v>123.076923076923</v>
      </c>
      <c r="E5" s="53" t="n">
        <v>128</v>
      </c>
      <c r="F5" s="44"/>
      <c r="G5" s="44"/>
      <c r="I5" s="12" t="n">
        <f aca="false">+A5*D5</f>
        <v>123.076923076923</v>
      </c>
      <c r="J5" s="1" t="n">
        <f aca="false">+E5*A5</f>
        <v>128</v>
      </c>
    </row>
    <row r="6" s="66" customFormat="true" ht="16.5" hidden="false" customHeight="false" outlineLevel="0" collapsed="false">
      <c r="A6" s="58" t="n">
        <v>1</v>
      </c>
      <c r="B6" s="44" t="s">
        <v>1734</v>
      </c>
      <c r="C6" s="65" t="s">
        <v>1731</v>
      </c>
      <c r="D6" s="9" t="n">
        <f aca="false">E6/1.04</f>
        <v>123.076923076923</v>
      </c>
      <c r="E6" s="53" t="n">
        <v>128</v>
      </c>
      <c r="F6" s="44"/>
      <c r="G6" s="44"/>
      <c r="I6" s="12" t="n">
        <f aca="false">+A6*D6</f>
        <v>123.076923076923</v>
      </c>
      <c r="J6" s="1" t="n">
        <f aca="false">+E6*A6</f>
        <v>128</v>
      </c>
    </row>
    <row r="7" s="66" customFormat="true" ht="16.5" hidden="false" customHeight="false" outlineLevel="0" collapsed="false">
      <c r="A7" s="58" t="n">
        <v>2</v>
      </c>
      <c r="B7" s="44" t="s">
        <v>1735</v>
      </c>
      <c r="C7" s="65" t="s">
        <v>1731</v>
      </c>
      <c r="D7" s="9" t="n">
        <f aca="false">E7/1.04</f>
        <v>990.384615384615</v>
      </c>
      <c r="E7" s="53" t="n">
        <v>1030</v>
      </c>
      <c r="F7" s="44"/>
      <c r="G7" s="44"/>
      <c r="I7" s="12" t="n">
        <f aca="false">+A7*D7</f>
        <v>1980.76923076923</v>
      </c>
      <c r="J7" s="1" t="n">
        <f aca="false">+E7*A7</f>
        <v>2060</v>
      </c>
    </row>
    <row r="8" s="66" customFormat="true" ht="16.5" hidden="false" customHeight="false" outlineLevel="0" collapsed="false">
      <c r="A8" s="58" t="n">
        <v>3</v>
      </c>
      <c r="B8" s="44" t="s">
        <v>1736</v>
      </c>
      <c r="C8" s="65" t="s">
        <v>1731</v>
      </c>
      <c r="D8" s="9" t="n">
        <f aca="false">E8/1.04</f>
        <v>1490.38461538462</v>
      </c>
      <c r="E8" s="53" t="n">
        <v>1550</v>
      </c>
      <c r="F8" s="44"/>
      <c r="G8" s="44"/>
      <c r="I8" s="12" t="n">
        <f aca="false">+A8*D8</f>
        <v>4471.15384615385</v>
      </c>
      <c r="J8" s="1" t="n">
        <f aca="false">+E8*A8</f>
        <v>4650</v>
      </c>
    </row>
    <row r="9" s="66" customFormat="true" ht="16.5" hidden="false" customHeight="false" outlineLevel="0" collapsed="false">
      <c r="A9" s="58" t="n">
        <v>5</v>
      </c>
      <c r="B9" s="44" t="s">
        <v>1737</v>
      </c>
      <c r="C9" s="65" t="s">
        <v>1731</v>
      </c>
      <c r="D9" s="9" t="n">
        <f aca="false">E9/1.04</f>
        <v>580.769230769231</v>
      </c>
      <c r="E9" s="53" t="n">
        <v>604</v>
      </c>
      <c r="F9" s="44"/>
      <c r="G9" s="44"/>
      <c r="I9" s="12" t="n">
        <f aca="false">+A9*D9</f>
        <v>2903.84615384615</v>
      </c>
      <c r="J9" s="1" t="n">
        <f aca="false">+E9*A9</f>
        <v>3020</v>
      </c>
    </row>
    <row r="10" s="66" customFormat="true" ht="16.5" hidden="false" customHeight="false" outlineLevel="0" collapsed="false">
      <c r="A10" s="58" t="n">
        <v>2</v>
      </c>
      <c r="B10" s="44" t="s">
        <v>1738</v>
      </c>
      <c r="C10" s="65" t="s">
        <v>1731</v>
      </c>
      <c r="D10" s="9" t="n">
        <f aca="false">E10/1.04</f>
        <v>1375</v>
      </c>
      <c r="E10" s="53" t="n">
        <v>1430</v>
      </c>
      <c r="F10" s="44"/>
      <c r="G10" s="44"/>
      <c r="I10" s="12" t="n">
        <f aca="false">+A10*D10</f>
        <v>2750</v>
      </c>
      <c r="J10" s="1" t="n">
        <f aca="false">+E10*A10</f>
        <v>2860</v>
      </c>
    </row>
    <row r="11" s="66" customFormat="true" ht="16.5" hidden="false" customHeight="false" outlineLevel="0" collapsed="false">
      <c r="A11" s="58" t="n">
        <v>3</v>
      </c>
      <c r="B11" s="44" t="s">
        <v>1739</v>
      </c>
      <c r="C11" s="65" t="s">
        <v>1731</v>
      </c>
      <c r="D11" s="9" t="n">
        <f aca="false">E11/1.04</f>
        <v>1399.03846153846</v>
      </c>
      <c r="E11" s="53" t="n">
        <v>1455</v>
      </c>
      <c r="F11" s="44"/>
      <c r="G11" s="44"/>
      <c r="I11" s="12" t="n">
        <f aca="false">+A11*D11</f>
        <v>4197.11538461539</v>
      </c>
      <c r="J11" s="1" t="n">
        <f aca="false">+E11*A11</f>
        <v>4365</v>
      </c>
    </row>
    <row r="12" s="66" customFormat="true" ht="16.5" hidden="false" customHeight="false" outlineLevel="0" collapsed="false">
      <c r="A12" s="58" t="n">
        <v>2</v>
      </c>
      <c r="B12" s="44" t="s">
        <v>1740</v>
      </c>
      <c r="C12" s="65" t="s">
        <v>1731</v>
      </c>
      <c r="D12" s="9" t="n">
        <f aca="false">E12/1.04</f>
        <v>990.384615384615</v>
      </c>
      <c r="E12" s="53" t="n">
        <v>1030</v>
      </c>
      <c r="F12" s="44"/>
      <c r="G12" s="44"/>
      <c r="I12" s="12" t="n">
        <f aca="false">+A12*D12</f>
        <v>1980.76923076923</v>
      </c>
      <c r="J12" s="1" t="n">
        <f aca="false">+E12*A12</f>
        <v>2060</v>
      </c>
    </row>
    <row r="13" s="66" customFormat="true" ht="16.5" hidden="false" customHeight="false" outlineLevel="0" collapsed="false">
      <c r="A13" s="58" t="n">
        <v>1</v>
      </c>
      <c r="B13" s="44" t="s">
        <v>1741</v>
      </c>
      <c r="C13" s="65" t="s">
        <v>1731</v>
      </c>
      <c r="D13" s="9" t="n">
        <f aca="false">E13/1.04</f>
        <v>110.576923076923</v>
      </c>
      <c r="E13" s="53" t="n">
        <v>115</v>
      </c>
      <c r="F13" s="44"/>
      <c r="G13" s="44"/>
      <c r="I13" s="12" t="n">
        <f aca="false">+A13*D13</f>
        <v>110.576923076923</v>
      </c>
      <c r="J13" s="1" t="n">
        <f aca="false">+E13*A13</f>
        <v>115</v>
      </c>
    </row>
    <row r="14" s="66" customFormat="true" ht="16.5" hidden="false" customHeight="false" outlineLevel="0" collapsed="false">
      <c r="A14" s="58" t="n">
        <v>1</v>
      </c>
      <c r="B14" s="44" t="s">
        <v>1742</v>
      </c>
      <c r="C14" s="65" t="s">
        <v>1731</v>
      </c>
      <c r="D14" s="9" t="n">
        <f aca="false">E14/1.04</f>
        <v>110.576923076923</v>
      </c>
      <c r="E14" s="53" t="n">
        <v>115</v>
      </c>
      <c r="F14" s="44"/>
      <c r="G14" s="44"/>
      <c r="I14" s="12" t="n">
        <f aca="false">+A14*D14</f>
        <v>110.576923076923</v>
      </c>
      <c r="J14" s="1" t="n">
        <f aca="false">+E14*A14</f>
        <v>115</v>
      </c>
    </row>
    <row r="15" s="66" customFormat="true" ht="16.5" hidden="false" customHeight="false" outlineLevel="0" collapsed="false">
      <c r="A15" s="58" t="n">
        <v>1</v>
      </c>
      <c r="B15" s="44" t="s">
        <v>1743</v>
      </c>
      <c r="C15" s="65" t="s">
        <v>1731</v>
      </c>
      <c r="D15" s="9" t="n">
        <f aca="false">E15/1.04</f>
        <v>110.576923076923</v>
      </c>
      <c r="E15" s="53" t="n">
        <v>115</v>
      </c>
      <c r="F15" s="44"/>
      <c r="G15" s="44"/>
      <c r="I15" s="12" t="n">
        <f aca="false">+A15*D15</f>
        <v>110.576923076923</v>
      </c>
      <c r="J15" s="1" t="n">
        <f aca="false">+E15*A15</f>
        <v>115</v>
      </c>
    </row>
    <row r="16" s="66" customFormat="true" ht="16.5" hidden="false" customHeight="false" outlineLevel="0" collapsed="false">
      <c r="A16" s="58" t="n">
        <v>1</v>
      </c>
      <c r="B16" s="44" t="s">
        <v>1744</v>
      </c>
      <c r="C16" s="65" t="s">
        <v>1731</v>
      </c>
      <c r="D16" s="9" t="n">
        <f aca="false">E16/1.04</f>
        <v>110.576923076923</v>
      </c>
      <c r="E16" s="53" t="n">
        <v>115</v>
      </c>
      <c r="F16" s="44"/>
      <c r="G16" s="44"/>
      <c r="I16" s="12" t="n">
        <f aca="false">+A16*D16</f>
        <v>110.576923076923</v>
      </c>
      <c r="J16" s="1" t="n">
        <f aca="false">+E16*A16</f>
        <v>115</v>
      </c>
    </row>
    <row r="17" s="66" customFormat="true" ht="16.5" hidden="false" customHeight="false" outlineLevel="0" collapsed="false">
      <c r="A17" s="58" t="n">
        <v>1</v>
      </c>
      <c r="B17" s="44" t="s">
        <v>1745</v>
      </c>
      <c r="C17" s="65" t="s">
        <v>1731</v>
      </c>
      <c r="D17" s="9" t="n">
        <f aca="false">E17/1.04</f>
        <v>110.576923076923</v>
      </c>
      <c r="E17" s="53" t="n">
        <v>115</v>
      </c>
      <c r="F17" s="44"/>
      <c r="G17" s="44"/>
      <c r="I17" s="12" t="n">
        <f aca="false">+A17*D17</f>
        <v>110.576923076923</v>
      </c>
      <c r="J17" s="1" t="n">
        <f aca="false">+E17*A17</f>
        <v>115</v>
      </c>
    </row>
    <row r="18" s="66" customFormat="true" ht="16.5" hidden="false" customHeight="false" outlineLevel="0" collapsed="false">
      <c r="A18" s="58" t="n">
        <v>1</v>
      </c>
      <c r="B18" s="44" t="s">
        <v>1746</v>
      </c>
      <c r="C18" s="65" t="s">
        <v>1731</v>
      </c>
      <c r="D18" s="9" t="n">
        <f aca="false">E18/1.04</f>
        <v>110.576923076923</v>
      </c>
      <c r="E18" s="53" t="n">
        <v>115</v>
      </c>
      <c r="F18" s="44"/>
      <c r="G18" s="44"/>
      <c r="I18" s="12" t="n">
        <f aca="false">+A18*D18</f>
        <v>110.576923076923</v>
      </c>
      <c r="J18" s="1" t="n">
        <f aca="false">+E18*A18</f>
        <v>115</v>
      </c>
    </row>
    <row r="19" s="66" customFormat="true" ht="16.5" hidden="false" customHeight="false" outlineLevel="0" collapsed="false">
      <c r="A19" s="58" t="n">
        <v>1</v>
      </c>
      <c r="B19" s="44" t="s">
        <v>1747</v>
      </c>
      <c r="C19" s="65" t="s">
        <v>1731</v>
      </c>
      <c r="D19" s="9" t="n">
        <f aca="false">E19/1.04</f>
        <v>110.576923076923</v>
      </c>
      <c r="E19" s="53" t="n">
        <v>115</v>
      </c>
      <c r="F19" s="44"/>
      <c r="G19" s="44"/>
      <c r="I19" s="12" t="n">
        <f aca="false">+A19*D19</f>
        <v>110.576923076923</v>
      </c>
      <c r="J19" s="1" t="n">
        <f aca="false">+E19*A19</f>
        <v>115</v>
      </c>
    </row>
    <row r="20" s="66" customFormat="true" ht="16.5" hidden="false" customHeight="false" outlineLevel="0" collapsed="false">
      <c r="A20" s="58" t="n">
        <v>1</v>
      </c>
      <c r="B20" s="44" t="s">
        <v>1748</v>
      </c>
      <c r="C20" s="65" t="s">
        <v>1731</v>
      </c>
      <c r="D20" s="9" t="n">
        <f aca="false">E20/1.04</f>
        <v>387.5</v>
      </c>
      <c r="E20" s="53" t="n">
        <v>403</v>
      </c>
      <c r="F20" s="44"/>
      <c r="G20" s="44"/>
      <c r="I20" s="12" t="n">
        <f aca="false">+A20*D20</f>
        <v>387.5</v>
      </c>
      <c r="J20" s="1" t="n">
        <f aca="false">+E20*A20</f>
        <v>403</v>
      </c>
    </row>
    <row r="21" s="66" customFormat="true" ht="16.5" hidden="false" customHeight="false" outlineLevel="0" collapsed="false">
      <c r="A21" s="58" t="n">
        <v>1</v>
      </c>
      <c r="B21" s="44" t="s">
        <v>1749</v>
      </c>
      <c r="C21" s="65" t="s">
        <v>1731</v>
      </c>
      <c r="D21" s="9" t="n">
        <f aca="false">E21/1.04</f>
        <v>387.5</v>
      </c>
      <c r="E21" s="53" t="n">
        <v>403</v>
      </c>
      <c r="F21" s="44"/>
      <c r="G21" s="44"/>
      <c r="I21" s="12" t="n">
        <f aca="false">+A21*D21</f>
        <v>387.5</v>
      </c>
      <c r="J21" s="1" t="n">
        <f aca="false">+E21*A21</f>
        <v>403</v>
      </c>
    </row>
    <row r="22" s="66" customFormat="true" ht="16.5" hidden="false" customHeight="false" outlineLevel="0" collapsed="false">
      <c r="A22" s="58" t="n">
        <v>1</v>
      </c>
      <c r="B22" s="44" t="s">
        <v>1750</v>
      </c>
      <c r="C22" s="65" t="s">
        <v>1731</v>
      </c>
      <c r="D22" s="9" t="n">
        <f aca="false">E22/1.04</f>
        <v>387.5</v>
      </c>
      <c r="E22" s="53" t="n">
        <v>403</v>
      </c>
      <c r="F22" s="44"/>
      <c r="G22" s="44"/>
      <c r="I22" s="12" t="n">
        <f aca="false">+A22*D22</f>
        <v>387.5</v>
      </c>
      <c r="J22" s="1" t="n">
        <f aca="false">+E22*A22</f>
        <v>403</v>
      </c>
    </row>
    <row r="23" s="66" customFormat="true" ht="16.5" hidden="false" customHeight="false" outlineLevel="0" collapsed="false">
      <c r="A23" s="58" t="n">
        <v>1</v>
      </c>
      <c r="B23" s="44" t="s">
        <v>1751</v>
      </c>
      <c r="C23" s="65" t="s">
        <v>1731</v>
      </c>
      <c r="D23" s="9" t="n">
        <f aca="false">E23/1.04</f>
        <v>387.5</v>
      </c>
      <c r="E23" s="53" t="n">
        <v>403</v>
      </c>
      <c r="F23" s="44"/>
      <c r="G23" s="44"/>
      <c r="I23" s="12" t="n">
        <f aca="false">+A23*D23</f>
        <v>387.5</v>
      </c>
      <c r="J23" s="1" t="n">
        <f aca="false">+E23*A23</f>
        <v>403</v>
      </c>
    </row>
    <row r="24" s="66" customFormat="true" ht="16.5" hidden="false" customHeight="false" outlineLevel="0" collapsed="false">
      <c r="A24" s="58" t="n">
        <v>1</v>
      </c>
      <c r="B24" s="44" t="s">
        <v>1752</v>
      </c>
      <c r="C24" s="65" t="s">
        <v>1731</v>
      </c>
      <c r="D24" s="9" t="n">
        <f aca="false">E24/1.04</f>
        <v>110.576923076923</v>
      </c>
      <c r="E24" s="53" t="n">
        <v>115</v>
      </c>
      <c r="F24" s="44"/>
      <c r="G24" s="44"/>
      <c r="I24" s="12" t="n">
        <f aca="false">+A24*D24</f>
        <v>110.576923076923</v>
      </c>
      <c r="J24" s="1" t="n">
        <f aca="false">+E24*A24</f>
        <v>115</v>
      </c>
    </row>
    <row r="25" s="66" customFormat="true" ht="16.5" hidden="false" customHeight="false" outlineLevel="0" collapsed="false">
      <c r="A25" s="58" t="n">
        <v>1</v>
      </c>
      <c r="B25" s="44" t="s">
        <v>1753</v>
      </c>
      <c r="C25" s="65" t="s">
        <v>1731</v>
      </c>
      <c r="D25" s="9" t="n">
        <f aca="false">E25/1.04</f>
        <v>221.153846153846</v>
      </c>
      <c r="E25" s="53" t="n">
        <v>230</v>
      </c>
      <c r="F25" s="44"/>
      <c r="G25" s="44"/>
      <c r="I25" s="12" t="n">
        <f aca="false">+A25*D25</f>
        <v>221.153846153846</v>
      </c>
      <c r="J25" s="1" t="n">
        <f aca="false">+E25*A25</f>
        <v>230</v>
      </c>
    </row>
    <row r="26" s="66" customFormat="true" ht="16.5" hidden="false" customHeight="false" outlineLevel="0" collapsed="false">
      <c r="A26" s="58" t="n">
        <v>1</v>
      </c>
      <c r="B26" s="44" t="s">
        <v>1754</v>
      </c>
      <c r="C26" s="65" t="s">
        <v>1731</v>
      </c>
      <c r="D26" s="9" t="n">
        <f aca="false">E26/1.04</f>
        <v>110.576923076923</v>
      </c>
      <c r="E26" s="53" t="n">
        <v>115</v>
      </c>
      <c r="F26" s="44"/>
      <c r="G26" s="44"/>
      <c r="I26" s="12" t="n">
        <f aca="false">+A26*D26</f>
        <v>110.576923076923</v>
      </c>
      <c r="J26" s="1" t="n">
        <f aca="false">+E26*A26</f>
        <v>115</v>
      </c>
    </row>
    <row r="27" s="66" customFormat="true" ht="16.5" hidden="false" customHeight="false" outlineLevel="0" collapsed="false">
      <c r="A27" s="58" t="n">
        <v>1</v>
      </c>
      <c r="B27" s="44" t="s">
        <v>1755</v>
      </c>
      <c r="C27" s="65" t="s">
        <v>1731</v>
      </c>
      <c r="D27" s="9" t="n">
        <f aca="false">E27/1.04</f>
        <v>110.576923076923</v>
      </c>
      <c r="E27" s="53" t="n">
        <v>115</v>
      </c>
      <c r="F27" s="44"/>
      <c r="G27" s="44"/>
      <c r="I27" s="12" t="n">
        <f aca="false">+A27*D27</f>
        <v>110.576923076923</v>
      </c>
      <c r="J27" s="1" t="n">
        <f aca="false">+E27*A27</f>
        <v>115</v>
      </c>
    </row>
    <row r="28" s="66" customFormat="true" ht="16.5" hidden="false" customHeight="false" outlineLevel="0" collapsed="false">
      <c r="A28" s="58" t="n">
        <v>1</v>
      </c>
      <c r="B28" s="44" t="s">
        <v>1756</v>
      </c>
      <c r="C28" s="65" t="s">
        <v>1731</v>
      </c>
      <c r="D28" s="9" t="n">
        <f aca="false">E28/1.04</f>
        <v>221.153846153846</v>
      </c>
      <c r="E28" s="53" t="n">
        <v>230</v>
      </c>
      <c r="F28" s="44"/>
      <c r="G28" s="44"/>
      <c r="I28" s="12" t="n">
        <f aca="false">+A28*D28</f>
        <v>221.153846153846</v>
      </c>
      <c r="J28" s="1" t="n">
        <f aca="false">+E28*A28</f>
        <v>230</v>
      </c>
    </row>
    <row r="29" customFormat="false" ht="16.5" hidden="false" customHeight="false" outlineLevel="0" collapsed="false">
      <c r="A29" s="43" t="n">
        <v>1</v>
      </c>
      <c r="B29" s="44" t="s">
        <v>1757</v>
      </c>
      <c r="C29" s="65" t="s">
        <v>1758</v>
      </c>
      <c r="D29" s="9" t="n">
        <f aca="false">E29/1.04</f>
        <v>47.5961538461539</v>
      </c>
      <c r="E29" s="53" t="n">
        <v>49.5</v>
      </c>
      <c r="F29" s="67"/>
      <c r="G29" s="17"/>
      <c r="I29" s="12" t="n">
        <f aca="false">+A29*D29</f>
        <v>47.5961538461539</v>
      </c>
      <c r="J29" s="1" t="n">
        <f aca="false">+E29*A29</f>
        <v>49.5</v>
      </c>
    </row>
    <row r="30" customFormat="false" ht="16.5" hidden="false" customHeight="false" outlineLevel="0" collapsed="false">
      <c r="A30" s="43" t="n">
        <v>1</v>
      </c>
      <c r="B30" s="44" t="s">
        <v>1759</v>
      </c>
      <c r="C30" s="65" t="s">
        <v>1758</v>
      </c>
      <c r="D30" s="9" t="n">
        <f aca="false">E30/1.04</f>
        <v>37.5</v>
      </c>
      <c r="E30" s="53" t="n">
        <v>39</v>
      </c>
      <c r="F30" s="67"/>
      <c r="G30" s="17"/>
      <c r="I30" s="12" t="n">
        <f aca="false">+A30*D30</f>
        <v>37.5</v>
      </c>
      <c r="J30" s="1" t="n">
        <f aca="false">+E30*A30</f>
        <v>39</v>
      </c>
    </row>
    <row r="31" customFormat="false" ht="16.5" hidden="false" customHeight="false" outlineLevel="0" collapsed="false">
      <c r="A31" s="43" t="n">
        <v>1</v>
      </c>
      <c r="B31" s="44" t="s">
        <v>1760</v>
      </c>
      <c r="C31" s="65" t="s">
        <v>1758</v>
      </c>
      <c r="D31" s="9" t="n">
        <f aca="false">E31/1.04</f>
        <v>11.4423076923077</v>
      </c>
      <c r="E31" s="53" t="n">
        <v>11.9</v>
      </c>
      <c r="F31" s="67"/>
      <c r="G31" s="17"/>
      <c r="I31" s="12" t="n">
        <f aca="false">+A31*D31</f>
        <v>11.4423076923077</v>
      </c>
      <c r="J31" s="1" t="n">
        <f aca="false">+E31*A31</f>
        <v>11.9</v>
      </c>
    </row>
    <row r="32" customFormat="false" ht="16.5" hidden="false" customHeight="false" outlineLevel="0" collapsed="false">
      <c r="A32" s="43" t="n">
        <v>1</v>
      </c>
      <c r="B32" s="44" t="s">
        <v>1761</v>
      </c>
      <c r="C32" s="65" t="s">
        <v>1758</v>
      </c>
      <c r="D32" s="9" t="n">
        <f aca="false">E32/1.04</f>
        <v>26.8269230769231</v>
      </c>
      <c r="E32" s="53" t="n">
        <v>27.9</v>
      </c>
      <c r="F32" s="67"/>
      <c r="G32" s="17"/>
      <c r="I32" s="12" t="n">
        <f aca="false">+A32*D32</f>
        <v>26.8269230769231</v>
      </c>
      <c r="J32" s="1" t="n">
        <f aca="false">+E32*A32</f>
        <v>27.9</v>
      </c>
    </row>
    <row r="33" customFormat="false" ht="16.5" hidden="false" customHeight="false" outlineLevel="0" collapsed="false">
      <c r="A33" s="43" t="n">
        <v>1</v>
      </c>
      <c r="B33" s="44" t="s">
        <v>1762</v>
      </c>
      <c r="C33" s="65" t="s">
        <v>1758</v>
      </c>
      <c r="D33" s="9" t="n">
        <f aca="false">E33/1.04</f>
        <v>38.2692307692308</v>
      </c>
      <c r="E33" s="53" t="n">
        <v>39.8</v>
      </c>
      <c r="F33" s="67"/>
      <c r="G33" s="17"/>
      <c r="I33" s="12" t="n">
        <f aca="false">+A33*D33</f>
        <v>38.2692307692308</v>
      </c>
      <c r="J33" s="1" t="n">
        <f aca="false">+E33*A33</f>
        <v>39.8</v>
      </c>
    </row>
    <row r="34" customFormat="false" ht="16.5" hidden="false" customHeight="false" outlineLevel="0" collapsed="false">
      <c r="A34" s="43" t="n">
        <v>1</v>
      </c>
      <c r="B34" s="44" t="s">
        <v>1763</v>
      </c>
      <c r="C34" s="65" t="s">
        <v>1758</v>
      </c>
      <c r="D34" s="9" t="n">
        <f aca="false">E34/1.04</f>
        <v>7.59615384615385</v>
      </c>
      <c r="E34" s="53" t="n">
        <v>7.9</v>
      </c>
      <c r="F34" s="67"/>
      <c r="G34" s="17"/>
      <c r="I34" s="12" t="n">
        <f aca="false">+A34*D34</f>
        <v>7.59615384615385</v>
      </c>
      <c r="J34" s="1" t="n">
        <f aca="false">+E34*A34</f>
        <v>7.9</v>
      </c>
    </row>
    <row r="35" customFormat="false" ht="16.5" hidden="false" customHeight="false" outlineLevel="0" collapsed="false">
      <c r="A35" s="43" t="n">
        <v>1</v>
      </c>
      <c r="B35" s="44" t="s">
        <v>1764</v>
      </c>
      <c r="C35" s="65" t="s">
        <v>1758</v>
      </c>
      <c r="D35" s="9" t="n">
        <f aca="false">E35/1.04</f>
        <v>12.4038461538462</v>
      </c>
      <c r="E35" s="53" t="n">
        <v>12.9</v>
      </c>
      <c r="F35" s="67"/>
      <c r="G35" s="17"/>
      <c r="I35" s="12" t="n">
        <f aca="false">+A35*D35</f>
        <v>12.4038461538462</v>
      </c>
      <c r="J35" s="1" t="n">
        <f aca="false">+E35*A35</f>
        <v>12.9</v>
      </c>
    </row>
    <row r="36" customFormat="false" ht="16.5" hidden="false" customHeight="false" outlineLevel="0" collapsed="false">
      <c r="A36" s="43" t="n">
        <v>1</v>
      </c>
      <c r="B36" s="44" t="s">
        <v>1765</v>
      </c>
      <c r="C36" s="65" t="s">
        <v>1758</v>
      </c>
      <c r="D36" s="9" t="n">
        <f aca="false">E36/1.04</f>
        <v>6.15384615384615</v>
      </c>
      <c r="E36" s="53" t="n">
        <v>6.4</v>
      </c>
      <c r="F36" s="67"/>
      <c r="G36" s="17"/>
      <c r="I36" s="12" t="n">
        <f aca="false">+A36*D36</f>
        <v>6.15384615384615</v>
      </c>
      <c r="J36" s="1" t="n">
        <f aca="false">+E36*A36</f>
        <v>6.4</v>
      </c>
    </row>
    <row r="37" customFormat="false" ht="16.5" hidden="false" customHeight="false" outlineLevel="0" collapsed="false">
      <c r="A37" s="43" t="n">
        <v>1</v>
      </c>
      <c r="B37" s="44" t="s">
        <v>1766</v>
      </c>
      <c r="C37" s="65" t="s">
        <v>1758</v>
      </c>
      <c r="D37" s="9" t="n">
        <f aca="false">E37/1.04</f>
        <v>8.55769230769231</v>
      </c>
      <c r="E37" s="53" t="n">
        <v>8.9</v>
      </c>
      <c r="F37" s="67"/>
      <c r="G37" s="17"/>
      <c r="I37" s="12" t="n">
        <f aca="false">+A37*D37</f>
        <v>8.55769230769231</v>
      </c>
      <c r="J37" s="1" t="n">
        <f aca="false">+E37*A37</f>
        <v>8.9</v>
      </c>
    </row>
    <row r="38" customFormat="false" ht="16.5" hidden="false" customHeight="false" outlineLevel="0" collapsed="false">
      <c r="A38" s="43" t="n">
        <v>1</v>
      </c>
      <c r="B38" s="44" t="s">
        <v>1767</v>
      </c>
      <c r="C38" s="65" t="s">
        <v>1758</v>
      </c>
      <c r="D38" s="9" t="n">
        <f aca="false">E38/1.04</f>
        <v>17.4038461538462</v>
      </c>
      <c r="E38" s="53" t="n">
        <v>18.1</v>
      </c>
      <c r="F38" s="67"/>
      <c r="G38" s="17"/>
      <c r="I38" s="12" t="n">
        <f aca="false">+A38*D38</f>
        <v>17.4038461538462</v>
      </c>
      <c r="J38" s="1" t="n">
        <f aca="false">+E38*A38</f>
        <v>18.1</v>
      </c>
    </row>
    <row r="39" customFormat="false" ht="16.5" hidden="false" customHeight="false" outlineLevel="0" collapsed="false">
      <c r="A39" s="43" t="n">
        <v>1</v>
      </c>
      <c r="B39" s="44" t="s">
        <v>1768</v>
      </c>
      <c r="C39" s="65" t="s">
        <v>1758</v>
      </c>
      <c r="D39" s="9" t="n">
        <f aca="false">E39/1.04</f>
        <v>35.0961538461539</v>
      </c>
      <c r="E39" s="53" t="n">
        <v>36.5</v>
      </c>
      <c r="F39" s="67"/>
      <c r="G39" s="17"/>
      <c r="I39" s="12" t="n">
        <f aca="false">+A39*D39</f>
        <v>35.0961538461539</v>
      </c>
      <c r="J39" s="1" t="n">
        <f aca="false">+E39*A39</f>
        <v>36.5</v>
      </c>
    </row>
    <row r="40" customFormat="false" ht="16.5" hidden="false" customHeight="false" outlineLevel="0" collapsed="false">
      <c r="A40" s="43" t="n">
        <v>1</v>
      </c>
      <c r="B40" s="44" t="s">
        <v>1769</v>
      </c>
      <c r="C40" s="65" t="s">
        <v>1758</v>
      </c>
      <c r="D40" s="9" t="n">
        <f aca="false">E40/1.04</f>
        <v>14.6153846153846</v>
      </c>
      <c r="E40" s="53" t="n">
        <v>15.2</v>
      </c>
      <c r="F40" s="67"/>
      <c r="G40" s="17"/>
      <c r="I40" s="12" t="n">
        <f aca="false">+A40*D40</f>
        <v>14.6153846153846</v>
      </c>
      <c r="J40" s="1" t="n">
        <f aca="false">+E40*A40</f>
        <v>15.2</v>
      </c>
    </row>
    <row r="41" customFormat="false" ht="16.5" hidden="false" customHeight="false" outlineLevel="0" collapsed="false">
      <c r="A41" s="43" t="n">
        <v>1</v>
      </c>
      <c r="B41" s="44" t="s">
        <v>1770</v>
      </c>
      <c r="C41" s="65" t="s">
        <v>1758</v>
      </c>
      <c r="D41" s="9" t="n">
        <f aca="false">E41/1.04</f>
        <v>31.4423076923077</v>
      </c>
      <c r="E41" s="53" t="n">
        <v>32.7</v>
      </c>
      <c r="F41" s="67"/>
      <c r="G41" s="17"/>
      <c r="I41" s="12" t="n">
        <f aca="false">+A41*D41</f>
        <v>31.4423076923077</v>
      </c>
      <c r="J41" s="1" t="n">
        <f aca="false">+E41*A41</f>
        <v>32.7</v>
      </c>
    </row>
    <row r="42" customFormat="false" ht="16.5" hidden="false" customHeight="false" outlineLevel="0" collapsed="false">
      <c r="A42" s="43" t="n">
        <v>1</v>
      </c>
      <c r="B42" s="44" t="s">
        <v>1771</v>
      </c>
      <c r="C42" s="65" t="s">
        <v>1758</v>
      </c>
      <c r="D42" s="9" t="n">
        <f aca="false">E42/1.04</f>
        <v>7.59615384615385</v>
      </c>
      <c r="E42" s="53" t="n">
        <v>7.9</v>
      </c>
      <c r="F42" s="67"/>
      <c r="G42" s="17"/>
      <c r="I42" s="12" t="n">
        <f aca="false">+A42*D42</f>
        <v>7.59615384615385</v>
      </c>
      <c r="J42" s="1" t="n">
        <f aca="false">+E42*A42</f>
        <v>7.9</v>
      </c>
    </row>
    <row r="43" customFormat="false" ht="16.5" hidden="false" customHeight="false" outlineLevel="0" collapsed="false">
      <c r="A43" s="43" t="n">
        <v>1</v>
      </c>
      <c r="B43" s="44" t="s">
        <v>1772</v>
      </c>
      <c r="C43" s="65" t="s">
        <v>1758</v>
      </c>
      <c r="D43" s="9" t="n">
        <f aca="false">E43/1.04</f>
        <v>28.75</v>
      </c>
      <c r="E43" s="53" t="n">
        <v>29.9</v>
      </c>
      <c r="F43" s="67"/>
      <c r="G43" s="17"/>
      <c r="I43" s="12" t="n">
        <f aca="false">+A43*D43</f>
        <v>28.75</v>
      </c>
      <c r="J43" s="1" t="n">
        <f aca="false">+E43*A43</f>
        <v>29.9</v>
      </c>
    </row>
    <row r="44" customFormat="false" ht="16.5" hidden="false" customHeight="false" outlineLevel="0" collapsed="false">
      <c r="A44" s="43" t="n">
        <v>1</v>
      </c>
      <c r="B44" s="44" t="s">
        <v>1773</v>
      </c>
      <c r="C44" s="65" t="s">
        <v>1758</v>
      </c>
      <c r="D44" s="9" t="n">
        <f aca="false">E44/1.04</f>
        <v>8.84615384615385</v>
      </c>
      <c r="E44" s="53" t="n">
        <v>9.2</v>
      </c>
      <c r="F44" s="67"/>
      <c r="G44" s="17"/>
      <c r="I44" s="12" t="n">
        <f aca="false">+A44*D44</f>
        <v>8.84615384615385</v>
      </c>
      <c r="J44" s="1" t="n">
        <f aca="false">+E44*A44</f>
        <v>9.2</v>
      </c>
    </row>
    <row r="45" customFormat="false" ht="16.5" hidden="false" customHeight="false" outlineLevel="0" collapsed="false">
      <c r="A45" s="43" t="n">
        <v>1</v>
      </c>
      <c r="B45" s="44" t="s">
        <v>1774</v>
      </c>
      <c r="C45" s="65" t="s">
        <v>1758</v>
      </c>
      <c r="D45" s="9" t="n">
        <f aca="false">E45/1.04</f>
        <v>8.55769230769231</v>
      </c>
      <c r="E45" s="53" t="n">
        <v>8.9</v>
      </c>
      <c r="F45" s="67"/>
      <c r="G45" s="17"/>
      <c r="I45" s="12" t="n">
        <f aca="false">+A45*D45</f>
        <v>8.55769230769231</v>
      </c>
      <c r="J45" s="1" t="n">
        <f aca="false">+E45*A45</f>
        <v>8.9</v>
      </c>
    </row>
    <row r="46" customFormat="false" ht="16.5" hidden="false" customHeight="false" outlineLevel="0" collapsed="false">
      <c r="A46" s="43" t="n">
        <v>1</v>
      </c>
      <c r="B46" s="44" t="s">
        <v>1775</v>
      </c>
      <c r="C46" s="65" t="s">
        <v>1758</v>
      </c>
      <c r="D46" s="9" t="n">
        <f aca="false">E46/1.04</f>
        <v>18.4615384615385</v>
      </c>
      <c r="E46" s="53" t="n">
        <v>19.2</v>
      </c>
      <c r="F46" s="67"/>
      <c r="G46" s="17"/>
      <c r="I46" s="12" t="n">
        <f aca="false">+A46*D46</f>
        <v>18.4615384615385</v>
      </c>
      <c r="J46" s="1" t="n">
        <f aca="false">+E46*A46</f>
        <v>19.2</v>
      </c>
    </row>
    <row r="47" customFormat="false" ht="16.5" hidden="false" customHeight="false" outlineLevel="0" collapsed="false">
      <c r="A47" s="43" t="n">
        <v>1</v>
      </c>
      <c r="B47" s="44" t="s">
        <v>1776</v>
      </c>
      <c r="C47" s="65" t="s">
        <v>1758</v>
      </c>
      <c r="D47" s="9" t="n">
        <f aca="false">E47/1.04</f>
        <v>36.6346153846154</v>
      </c>
      <c r="E47" s="53" t="n">
        <v>38.1</v>
      </c>
      <c r="F47" s="67"/>
      <c r="G47" s="17"/>
      <c r="I47" s="12" t="n">
        <f aca="false">+A47*D47</f>
        <v>36.6346153846154</v>
      </c>
      <c r="J47" s="1" t="n">
        <f aca="false">+E47*A47</f>
        <v>38.1</v>
      </c>
    </row>
    <row r="48" customFormat="false" ht="16.5" hidden="false" customHeight="false" outlineLevel="0" collapsed="false">
      <c r="A48" s="43" t="n">
        <v>1</v>
      </c>
      <c r="B48" s="44" t="s">
        <v>1777</v>
      </c>
      <c r="C48" s="65" t="s">
        <v>1758</v>
      </c>
      <c r="D48" s="9" t="n">
        <f aca="false">E48/1.04</f>
        <v>18.9423076923077</v>
      </c>
      <c r="E48" s="68" t="n">
        <v>19.7</v>
      </c>
      <c r="F48" s="67"/>
      <c r="G48" s="17"/>
      <c r="I48" s="12" t="n">
        <f aca="false">+A48*D48</f>
        <v>18.9423076923077</v>
      </c>
      <c r="J48" s="1" t="n">
        <f aca="false">+E48*A48</f>
        <v>19.7</v>
      </c>
    </row>
    <row r="49" customFormat="false" ht="16.5" hidden="false" customHeight="false" outlineLevel="0" collapsed="false">
      <c r="A49" s="43" t="n">
        <v>1</v>
      </c>
      <c r="B49" s="44" t="s">
        <v>1778</v>
      </c>
      <c r="C49" s="65" t="s">
        <v>1758</v>
      </c>
      <c r="D49" s="9" t="n">
        <f aca="false">E49/1.04</f>
        <v>17.2115384615385</v>
      </c>
      <c r="E49" s="68" t="n">
        <v>17.9</v>
      </c>
      <c r="F49" s="67"/>
      <c r="G49" s="17"/>
      <c r="I49" s="12" t="n">
        <f aca="false">+A49*D49</f>
        <v>17.2115384615385</v>
      </c>
      <c r="J49" s="1" t="n">
        <f aca="false">+E49*A49</f>
        <v>17.9</v>
      </c>
    </row>
    <row r="50" customFormat="false" ht="16.5" hidden="false" customHeight="false" outlineLevel="0" collapsed="false">
      <c r="A50" s="43" t="n">
        <v>1</v>
      </c>
      <c r="B50" s="44" t="s">
        <v>1779</v>
      </c>
      <c r="C50" s="65" t="s">
        <v>1758</v>
      </c>
      <c r="D50" s="9" t="n">
        <f aca="false">E50/1.04</f>
        <v>17.6923076923077</v>
      </c>
      <c r="E50" s="46" t="n">
        <v>18.4</v>
      </c>
      <c r="F50" s="67"/>
      <c r="G50" s="17"/>
      <c r="I50" s="12" t="n">
        <f aca="false">+A50*D50</f>
        <v>17.6923076923077</v>
      </c>
      <c r="J50" s="1" t="n">
        <f aca="false">+E50*A50</f>
        <v>18.4</v>
      </c>
    </row>
    <row r="51" customFormat="false" ht="16.5" hidden="false" customHeight="false" outlineLevel="0" collapsed="false">
      <c r="A51" s="43" t="n">
        <v>1</v>
      </c>
      <c r="B51" s="44" t="s">
        <v>1780</v>
      </c>
      <c r="C51" s="65" t="s">
        <v>1758</v>
      </c>
      <c r="D51" s="9" t="n">
        <f aca="false">E51/1.04</f>
        <v>7.59615384615385</v>
      </c>
      <c r="E51" s="46" t="n">
        <v>7.9</v>
      </c>
      <c r="F51" s="67"/>
      <c r="G51" s="17"/>
      <c r="I51" s="12" t="n">
        <f aca="false">+A51*D51</f>
        <v>7.59615384615385</v>
      </c>
      <c r="J51" s="1" t="n">
        <f aca="false">+E51*A51</f>
        <v>7.9</v>
      </c>
    </row>
    <row r="52" customFormat="false" ht="16.5" hidden="false" customHeight="false" outlineLevel="0" collapsed="false">
      <c r="A52" s="43" t="n">
        <v>1</v>
      </c>
      <c r="B52" s="44" t="s">
        <v>1781</v>
      </c>
      <c r="C52" s="65" t="s">
        <v>1758</v>
      </c>
      <c r="D52" s="9" t="n">
        <f aca="false">E52/1.04</f>
        <v>27.5</v>
      </c>
      <c r="E52" s="46" t="n">
        <v>28.6</v>
      </c>
      <c r="F52" s="67"/>
      <c r="G52" s="17"/>
      <c r="I52" s="12" t="n">
        <f aca="false">+A52*D52</f>
        <v>27.5</v>
      </c>
      <c r="J52" s="1" t="n">
        <f aca="false">+E52*A52</f>
        <v>28.6</v>
      </c>
    </row>
    <row r="53" customFormat="false" ht="16.5" hidden="false" customHeight="false" outlineLevel="0" collapsed="false">
      <c r="A53" s="43" t="n">
        <v>1</v>
      </c>
      <c r="B53" s="44" t="s">
        <v>1782</v>
      </c>
      <c r="C53" s="65" t="s">
        <v>1758</v>
      </c>
      <c r="D53" s="9" t="n">
        <f aca="false">E53/1.04</f>
        <v>7.59615384615385</v>
      </c>
      <c r="E53" s="46" t="n">
        <v>7.9</v>
      </c>
      <c r="F53" s="67"/>
      <c r="G53" s="17"/>
      <c r="I53" s="12" t="n">
        <f aca="false">+A53*D53</f>
        <v>7.59615384615385</v>
      </c>
      <c r="J53" s="1" t="n">
        <f aca="false">+E53*A53</f>
        <v>7.9</v>
      </c>
    </row>
    <row r="54" customFormat="false" ht="16.5" hidden="false" customHeight="false" outlineLevel="0" collapsed="false">
      <c r="A54" s="43" t="n">
        <v>1</v>
      </c>
      <c r="B54" s="44" t="s">
        <v>1783</v>
      </c>
      <c r="C54" s="65" t="s">
        <v>1758</v>
      </c>
      <c r="D54" s="9" t="n">
        <f aca="false">E54/1.04</f>
        <v>23.6538461538462</v>
      </c>
      <c r="E54" s="46" t="n">
        <v>24.6</v>
      </c>
      <c r="F54" s="67"/>
      <c r="G54" s="17"/>
      <c r="I54" s="12" t="n">
        <f aca="false">+A54*D54</f>
        <v>23.6538461538462</v>
      </c>
      <c r="J54" s="1" t="n">
        <f aca="false">+E54*A54</f>
        <v>24.6</v>
      </c>
    </row>
    <row r="55" customFormat="false" ht="16.5" hidden="false" customHeight="false" outlineLevel="0" collapsed="false">
      <c r="A55" s="43" t="n">
        <v>1</v>
      </c>
      <c r="B55" s="44" t="s">
        <v>1784</v>
      </c>
      <c r="C55" s="65" t="s">
        <v>1758</v>
      </c>
      <c r="D55" s="9" t="n">
        <f aca="false">E55/1.04</f>
        <v>7.59615384615385</v>
      </c>
      <c r="E55" s="46" t="n">
        <v>7.9</v>
      </c>
      <c r="F55" s="67"/>
      <c r="G55" s="17"/>
      <c r="I55" s="12" t="n">
        <f aca="false">+A55*D55</f>
        <v>7.59615384615385</v>
      </c>
      <c r="J55" s="1" t="n">
        <f aca="false">+E55*A55</f>
        <v>7.9</v>
      </c>
    </row>
    <row r="56" customFormat="false" ht="16.5" hidden="false" customHeight="false" outlineLevel="0" collapsed="false">
      <c r="A56" s="43" t="n">
        <v>1</v>
      </c>
      <c r="B56" s="44" t="s">
        <v>1785</v>
      </c>
      <c r="C56" s="65" t="s">
        <v>1758</v>
      </c>
      <c r="D56" s="9" t="n">
        <f aca="false">E56/1.04</f>
        <v>7.59615384615385</v>
      </c>
      <c r="E56" s="46" t="n">
        <v>7.9</v>
      </c>
      <c r="F56" s="67"/>
      <c r="G56" s="17"/>
      <c r="I56" s="12" t="n">
        <f aca="false">+A56*D56</f>
        <v>7.59615384615385</v>
      </c>
      <c r="J56" s="1" t="n">
        <f aca="false">+E56*A56</f>
        <v>7.9</v>
      </c>
    </row>
    <row r="57" customFormat="false" ht="16.5" hidden="false" customHeight="false" outlineLevel="0" collapsed="false">
      <c r="A57" s="43" t="n">
        <v>1</v>
      </c>
      <c r="B57" s="44" t="s">
        <v>1786</v>
      </c>
      <c r="C57" s="65" t="s">
        <v>1758</v>
      </c>
      <c r="D57" s="9" t="n">
        <f aca="false">E57/1.04</f>
        <v>8.55769230769231</v>
      </c>
      <c r="E57" s="46" t="n">
        <v>8.9</v>
      </c>
      <c r="F57" s="67"/>
      <c r="G57" s="17"/>
      <c r="I57" s="12" t="n">
        <f aca="false">+A57*D57</f>
        <v>8.55769230769231</v>
      </c>
      <c r="J57" s="1" t="n">
        <f aca="false">+E57*A57</f>
        <v>8.9</v>
      </c>
    </row>
    <row r="58" customFormat="false" ht="16.5" hidden="false" customHeight="false" outlineLevel="0" collapsed="false">
      <c r="A58" s="43" t="n">
        <v>1</v>
      </c>
      <c r="B58" s="44" t="s">
        <v>1787</v>
      </c>
      <c r="C58" s="65" t="s">
        <v>1758</v>
      </c>
      <c r="D58" s="9" t="n">
        <f aca="false">E58/1.04</f>
        <v>33.2692307692308</v>
      </c>
      <c r="E58" s="46" t="n">
        <v>34.6</v>
      </c>
      <c r="F58" s="67"/>
      <c r="G58" s="17"/>
      <c r="I58" s="12" t="n">
        <f aca="false">+A58*D58</f>
        <v>33.2692307692308</v>
      </c>
      <c r="J58" s="1" t="n">
        <f aca="false">+E58*A58</f>
        <v>34.6</v>
      </c>
    </row>
    <row r="59" customFormat="false" ht="16.5" hidden="false" customHeight="false" outlineLevel="0" collapsed="false">
      <c r="A59" s="43" t="n">
        <v>1</v>
      </c>
      <c r="B59" s="44" t="s">
        <v>1788</v>
      </c>
      <c r="C59" s="65" t="s">
        <v>1758</v>
      </c>
      <c r="D59" s="9" t="n">
        <f aca="false">E59/1.04</f>
        <v>12.5961538461538</v>
      </c>
      <c r="E59" s="46" t="n">
        <v>13.1</v>
      </c>
      <c r="F59" s="67"/>
      <c r="G59" s="17"/>
      <c r="I59" s="12" t="n">
        <f aca="false">+A59*D59</f>
        <v>12.5961538461538</v>
      </c>
      <c r="J59" s="1" t="n">
        <f aca="false">+E59*A59</f>
        <v>13.1</v>
      </c>
    </row>
    <row r="60" customFormat="false" ht="16.5" hidden="false" customHeight="false" outlineLevel="0" collapsed="false">
      <c r="A60" s="43" t="n">
        <v>1</v>
      </c>
      <c r="B60" s="44" t="s">
        <v>1789</v>
      </c>
      <c r="C60" s="65" t="s">
        <v>1758</v>
      </c>
      <c r="D60" s="9" t="n">
        <f aca="false">E60/1.04</f>
        <v>18.9423076923077</v>
      </c>
      <c r="E60" s="46" t="n">
        <v>19.7</v>
      </c>
      <c r="F60" s="67"/>
      <c r="G60" s="17"/>
      <c r="I60" s="12" t="n">
        <f aca="false">+A60*D60</f>
        <v>18.9423076923077</v>
      </c>
      <c r="J60" s="1" t="n">
        <f aca="false">+E60*A60</f>
        <v>19.7</v>
      </c>
    </row>
    <row r="61" customFormat="false" ht="16.5" hidden="false" customHeight="false" outlineLevel="0" collapsed="false">
      <c r="A61" s="43" t="n">
        <v>1</v>
      </c>
      <c r="B61" s="44" t="s">
        <v>1790</v>
      </c>
      <c r="C61" s="65" t="s">
        <v>1758</v>
      </c>
      <c r="D61" s="9" t="n">
        <f aca="false">E61/1.04</f>
        <v>17.0192307692308</v>
      </c>
      <c r="E61" s="46" t="n">
        <v>17.7</v>
      </c>
      <c r="F61" s="67"/>
      <c r="G61" s="17"/>
      <c r="I61" s="12" t="n">
        <f aca="false">+A61*D61</f>
        <v>17.0192307692308</v>
      </c>
      <c r="J61" s="1" t="n">
        <f aca="false">+E61*A61</f>
        <v>17.7</v>
      </c>
    </row>
    <row r="62" customFormat="false" ht="16.5" hidden="false" customHeight="false" outlineLevel="0" collapsed="false">
      <c r="A62" s="43" t="n">
        <v>1</v>
      </c>
      <c r="B62" s="44" t="s">
        <v>1791</v>
      </c>
      <c r="C62" s="65" t="s">
        <v>1758</v>
      </c>
      <c r="D62" s="9" t="n">
        <f aca="false">E62/1.04</f>
        <v>7.59615384615385</v>
      </c>
      <c r="E62" s="46" t="n">
        <v>7.9</v>
      </c>
      <c r="F62" s="67"/>
      <c r="G62" s="17"/>
      <c r="I62" s="12" t="n">
        <f aca="false">+A62*D62</f>
        <v>7.59615384615385</v>
      </c>
      <c r="J62" s="1" t="n">
        <f aca="false">+E62*A62</f>
        <v>7.9</v>
      </c>
    </row>
    <row r="63" customFormat="false" ht="16.5" hidden="false" customHeight="false" outlineLevel="0" collapsed="false">
      <c r="A63" s="43" t="n">
        <v>1</v>
      </c>
      <c r="B63" s="44" t="s">
        <v>1792</v>
      </c>
      <c r="C63" s="65" t="s">
        <v>1758</v>
      </c>
      <c r="D63" s="9" t="n">
        <f aca="false">E63/1.04</f>
        <v>7.59615384615385</v>
      </c>
      <c r="E63" s="46" t="n">
        <v>7.9</v>
      </c>
      <c r="F63" s="67"/>
      <c r="G63" s="17"/>
      <c r="I63" s="12" t="n">
        <f aca="false">+A63*D63</f>
        <v>7.59615384615385</v>
      </c>
      <c r="J63" s="1" t="n">
        <f aca="false">+E63*A63</f>
        <v>7.9</v>
      </c>
    </row>
    <row r="64" customFormat="false" ht="16.5" hidden="false" customHeight="false" outlineLevel="0" collapsed="false">
      <c r="A64" s="43" t="n">
        <v>1</v>
      </c>
      <c r="B64" s="44" t="s">
        <v>1793</v>
      </c>
      <c r="C64" s="65" t="s">
        <v>1758</v>
      </c>
      <c r="D64" s="9" t="n">
        <f aca="false">E64/1.04</f>
        <v>11.9230769230769</v>
      </c>
      <c r="E64" s="46" t="n">
        <v>12.4</v>
      </c>
      <c r="F64" s="67"/>
      <c r="G64" s="17"/>
      <c r="I64" s="12" t="n">
        <f aca="false">+A64*D64</f>
        <v>11.9230769230769</v>
      </c>
      <c r="J64" s="1" t="n">
        <f aca="false">+E64*A64</f>
        <v>12.4</v>
      </c>
    </row>
    <row r="65" customFormat="false" ht="16.5" hidden="false" customHeight="false" outlineLevel="0" collapsed="false">
      <c r="A65" s="43" t="n">
        <v>1</v>
      </c>
      <c r="B65" s="44" t="s">
        <v>1794</v>
      </c>
      <c r="C65" s="65" t="s">
        <v>1758</v>
      </c>
      <c r="D65" s="9" t="n">
        <f aca="false">E65/1.04</f>
        <v>13.5576923076923</v>
      </c>
      <c r="E65" s="46" t="n">
        <v>14.1</v>
      </c>
      <c r="F65" s="67"/>
      <c r="G65" s="17"/>
      <c r="I65" s="12" t="n">
        <f aca="false">+A65*D65</f>
        <v>13.5576923076923</v>
      </c>
      <c r="J65" s="1" t="n">
        <f aca="false">+E65*A65</f>
        <v>14.1</v>
      </c>
    </row>
    <row r="66" customFormat="false" ht="16.5" hidden="false" customHeight="false" outlineLevel="0" collapsed="false">
      <c r="A66" s="43" t="n">
        <v>1</v>
      </c>
      <c r="B66" s="44" t="s">
        <v>1795</v>
      </c>
      <c r="C66" s="65" t="s">
        <v>1758</v>
      </c>
      <c r="D66" s="9" t="n">
        <f aca="false">E66/1.04</f>
        <v>28.6538461538462</v>
      </c>
      <c r="E66" s="46" t="n">
        <v>29.8</v>
      </c>
      <c r="F66" s="67"/>
      <c r="G66" s="17"/>
      <c r="I66" s="12" t="n">
        <f aca="false">+A66*D66</f>
        <v>28.6538461538462</v>
      </c>
      <c r="J66" s="1" t="n">
        <f aca="false">+E66*A66</f>
        <v>29.8</v>
      </c>
    </row>
    <row r="67" customFormat="false" ht="16.5" hidden="false" customHeight="false" outlineLevel="0" collapsed="false">
      <c r="A67" s="43" t="n">
        <v>1</v>
      </c>
      <c r="B67" s="44" t="s">
        <v>1796</v>
      </c>
      <c r="C67" s="65" t="s">
        <v>1758</v>
      </c>
      <c r="D67" s="9" t="n">
        <f aca="false">E67/1.04</f>
        <v>9.13461538461539</v>
      </c>
      <c r="E67" s="46" t="n">
        <v>9.5</v>
      </c>
      <c r="F67" s="67"/>
      <c r="G67" s="17"/>
      <c r="I67" s="12" t="n">
        <f aca="false">+A67*D67</f>
        <v>9.13461538461539</v>
      </c>
      <c r="J67" s="1" t="n">
        <f aca="false">+E67*A67</f>
        <v>9.5</v>
      </c>
    </row>
    <row r="68" customFormat="false" ht="16.5" hidden="false" customHeight="false" outlineLevel="0" collapsed="false">
      <c r="A68" s="43" t="n">
        <v>1</v>
      </c>
      <c r="B68" s="44" t="s">
        <v>1797</v>
      </c>
      <c r="C68" s="65" t="s">
        <v>1758</v>
      </c>
      <c r="D68" s="9" t="n">
        <f aca="false">E68/1.04</f>
        <v>25.2884615384615</v>
      </c>
      <c r="E68" s="46" t="n">
        <v>26.3</v>
      </c>
      <c r="F68" s="67"/>
      <c r="G68" s="17"/>
      <c r="I68" s="12" t="n">
        <f aca="false">+A68*D68</f>
        <v>25.2884615384615</v>
      </c>
      <c r="J68" s="1" t="n">
        <f aca="false">+E68*A68</f>
        <v>26.3</v>
      </c>
    </row>
    <row r="69" customFormat="false" ht="16.5" hidden="false" customHeight="false" outlineLevel="0" collapsed="false">
      <c r="A69" s="43" t="n">
        <v>1</v>
      </c>
      <c r="B69" s="44" t="s">
        <v>1798</v>
      </c>
      <c r="C69" s="65" t="s">
        <v>1758</v>
      </c>
      <c r="D69" s="9" t="n">
        <f aca="false">E69/1.04</f>
        <v>11.5384615384615</v>
      </c>
      <c r="E69" s="46" t="n">
        <v>12</v>
      </c>
      <c r="F69" s="67"/>
      <c r="G69" s="17"/>
      <c r="I69" s="12" t="n">
        <f aca="false">+A69*D69</f>
        <v>11.5384615384615</v>
      </c>
      <c r="J69" s="1" t="n">
        <f aca="false">+E69*A69</f>
        <v>12</v>
      </c>
    </row>
    <row r="70" customFormat="false" ht="16.5" hidden="false" customHeight="false" outlineLevel="0" collapsed="false">
      <c r="A70" s="43" t="n">
        <v>1</v>
      </c>
      <c r="B70" s="44" t="s">
        <v>1799</v>
      </c>
      <c r="C70" s="65" t="s">
        <v>1758</v>
      </c>
      <c r="D70" s="9" t="n">
        <f aca="false">E70/1.04</f>
        <v>22.1153846153846</v>
      </c>
      <c r="E70" s="46" t="n">
        <v>23</v>
      </c>
      <c r="F70" s="67"/>
      <c r="G70" s="17"/>
      <c r="I70" s="12" t="n">
        <f aca="false">+A70*D70</f>
        <v>22.1153846153846</v>
      </c>
      <c r="J70" s="1" t="n">
        <f aca="false">+E70*A70</f>
        <v>23</v>
      </c>
    </row>
    <row r="71" customFormat="false" ht="16.5" hidden="false" customHeight="false" outlineLevel="0" collapsed="false">
      <c r="A71" s="43" t="n">
        <v>1</v>
      </c>
      <c r="B71" s="44" t="s">
        <v>1800</v>
      </c>
      <c r="C71" s="65" t="s">
        <v>1758</v>
      </c>
      <c r="D71" s="9" t="n">
        <f aca="false">E71/1.04</f>
        <v>21.4423076923077</v>
      </c>
      <c r="E71" s="46" t="n">
        <v>22.3</v>
      </c>
      <c r="F71" s="67"/>
      <c r="G71" s="17"/>
      <c r="I71" s="12" t="n">
        <f aca="false">+A71*D71</f>
        <v>21.4423076923077</v>
      </c>
      <c r="J71" s="1" t="n">
        <f aca="false">+E71*A71</f>
        <v>22.3</v>
      </c>
    </row>
    <row r="72" customFormat="false" ht="16.5" hidden="false" customHeight="false" outlineLevel="0" collapsed="false">
      <c r="A72" s="43" t="n">
        <v>1</v>
      </c>
      <c r="B72" s="44" t="s">
        <v>1801</v>
      </c>
      <c r="C72" s="65" t="s">
        <v>1758</v>
      </c>
      <c r="D72" s="9" t="n">
        <f aca="false">E72/1.04</f>
        <v>20.2884615384615</v>
      </c>
      <c r="E72" s="46" t="n">
        <v>21.1</v>
      </c>
      <c r="F72" s="67"/>
      <c r="G72" s="17"/>
      <c r="I72" s="12" t="n">
        <f aca="false">+A72*D72</f>
        <v>20.2884615384615</v>
      </c>
      <c r="J72" s="1" t="n">
        <f aca="false">+E72*A72</f>
        <v>21.1</v>
      </c>
    </row>
    <row r="73" customFormat="false" ht="16.5" hidden="false" customHeight="false" outlineLevel="0" collapsed="false">
      <c r="A73" s="43" t="n">
        <v>1</v>
      </c>
      <c r="B73" s="44" t="s">
        <v>1802</v>
      </c>
      <c r="C73" s="65" t="s">
        <v>1758</v>
      </c>
      <c r="D73" s="9" t="n">
        <f aca="false">E73/1.04</f>
        <v>10.7692307692308</v>
      </c>
      <c r="E73" s="46" t="n">
        <v>11.2</v>
      </c>
      <c r="F73" s="67"/>
      <c r="G73" s="17"/>
      <c r="I73" s="12" t="n">
        <f aca="false">+A73*D73</f>
        <v>10.7692307692308</v>
      </c>
      <c r="J73" s="1" t="n">
        <f aca="false">+E73*A73</f>
        <v>11.2</v>
      </c>
    </row>
    <row r="74" customFormat="false" ht="16.5" hidden="false" customHeight="false" outlineLevel="0" collapsed="false">
      <c r="A74" s="43" t="n">
        <v>1</v>
      </c>
      <c r="B74" s="44" t="s">
        <v>1803</v>
      </c>
      <c r="C74" s="65" t="s">
        <v>1758</v>
      </c>
      <c r="D74" s="9" t="n">
        <f aca="false">E74/1.04</f>
        <v>18.3653846153846</v>
      </c>
      <c r="E74" s="46" t="n">
        <v>19.1</v>
      </c>
      <c r="F74" s="67"/>
      <c r="G74" s="17"/>
      <c r="I74" s="12" t="n">
        <f aca="false">+A74*D74</f>
        <v>18.3653846153846</v>
      </c>
      <c r="J74" s="1" t="n">
        <f aca="false">+E74*A74</f>
        <v>19.1</v>
      </c>
    </row>
    <row r="75" customFormat="false" ht="16.5" hidden="false" customHeight="false" outlineLevel="0" collapsed="false">
      <c r="A75" s="43" t="n">
        <v>1</v>
      </c>
      <c r="B75" s="44" t="s">
        <v>1804</v>
      </c>
      <c r="C75" s="65" t="s">
        <v>1758</v>
      </c>
      <c r="D75" s="9" t="n">
        <f aca="false">E75/1.04</f>
        <v>10.7692307692308</v>
      </c>
      <c r="E75" s="46" t="n">
        <v>11.2</v>
      </c>
      <c r="F75" s="67"/>
      <c r="G75" s="17"/>
      <c r="I75" s="12" t="n">
        <f aca="false">+A75*D75</f>
        <v>10.7692307692308</v>
      </c>
      <c r="J75" s="1" t="n">
        <f aca="false">+E75*A75</f>
        <v>11.2</v>
      </c>
    </row>
    <row r="76" customFormat="false" ht="16.5" hidden="false" customHeight="false" outlineLevel="0" collapsed="false">
      <c r="A76" s="43" t="n">
        <v>1</v>
      </c>
      <c r="B76" s="44" t="s">
        <v>1805</v>
      </c>
      <c r="C76" s="65" t="s">
        <v>1758</v>
      </c>
      <c r="D76" s="9" t="n">
        <f aca="false">E76/1.04</f>
        <v>22.6923076923077</v>
      </c>
      <c r="E76" s="46" t="n">
        <v>23.6</v>
      </c>
      <c r="F76" s="67"/>
      <c r="G76" s="17"/>
      <c r="I76" s="12" t="n">
        <f aca="false">+A76*D76</f>
        <v>22.6923076923077</v>
      </c>
      <c r="J76" s="1" t="n">
        <f aca="false">+E76*A76</f>
        <v>23.6</v>
      </c>
    </row>
    <row r="77" customFormat="false" ht="16.5" hidden="false" customHeight="false" outlineLevel="0" collapsed="false">
      <c r="A77" s="43" t="n">
        <v>1</v>
      </c>
      <c r="B77" s="44" t="s">
        <v>1806</v>
      </c>
      <c r="C77" s="65" t="s">
        <v>1758</v>
      </c>
      <c r="D77" s="9" t="n">
        <f aca="false">E77/1.04</f>
        <v>19.3269230769231</v>
      </c>
      <c r="E77" s="46" t="n">
        <v>20.1</v>
      </c>
      <c r="F77" s="67"/>
      <c r="G77" s="17"/>
      <c r="I77" s="12" t="n">
        <f aca="false">+A77*D77</f>
        <v>19.3269230769231</v>
      </c>
      <c r="J77" s="1" t="n">
        <f aca="false">+E77*A77</f>
        <v>20.1</v>
      </c>
    </row>
    <row r="78" customFormat="false" ht="16.5" hidden="false" customHeight="false" outlineLevel="0" collapsed="false">
      <c r="A78" s="43" t="n">
        <v>1</v>
      </c>
      <c r="B78" s="44" t="s">
        <v>1807</v>
      </c>
      <c r="C78" s="65" t="s">
        <v>1758</v>
      </c>
      <c r="D78" s="9" t="n">
        <f aca="false">E78/1.04</f>
        <v>35.9615384615385</v>
      </c>
      <c r="E78" s="46" t="n">
        <v>37.4</v>
      </c>
      <c r="F78" s="67"/>
      <c r="G78" s="17"/>
      <c r="I78" s="12" t="n">
        <f aca="false">+A78*D78</f>
        <v>35.9615384615385</v>
      </c>
      <c r="J78" s="1" t="n">
        <f aca="false">+E78*A78</f>
        <v>37.4</v>
      </c>
    </row>
    <row r="79" customFormat="false" ht="16.5" hidden="false" customHeight="false" outlineLevel="0" collapsed="false">
      <c r="A79" s="43" t="n">
        <v>1</v>
      </c>
      <c r="B79" s="44" t="s">
        <v>1808</v>
      </c>
      <c r="C79" s="65" t="s">
        <v>1758</v>
      </c>
      <c r="D79" s="9" t="n">
        <f aca="false">E79/1.04</f>
        <v>26.1538461538462</v>
      </c>
      <c r="E79" s="46" t="n">
        <v>27.2</v>
      </c>
      <c r="F79" s="67"/>
      <c r="G79" s="17"/>
      <c r="I79" s="12" t="n">
        <f aca="false">+A79*D79</f>
        <v>26.1538461538462</v>
      </c>
      <c r="J79" s="1" t="n">
        <f aca="false">+E79*A79</f>
        <v>27.2</v>
      </c>
    </row>
    <row r="80" customFormat="false" ht="16.5" hidden="false" customHeight="false" outlineLevel="0" collapsed="false">
      <c r="A80" s="43" t="n">
        <v>1</v>
      </c>
      <c r="B80" s="44" t="s">
        <v>1809</v>
      </c>
      <c r="C80" s="65" t="s">
        <v>1758</v>
      </c>
      <c r="D80" s="9" t="n">
        <f aca="false">E80/1.04</f>
        <v>23.0769230769231</v>
      </c>
      <c r="E80" s="46" t="n">
        <v>24</v>
      </c>
      <c r="F80" s="67"/>
      <c r="G80" s="17"/>
      <c r="I80" s="12" t="n">
        <f aca="false">+A80*D80</f>
        <v>23.0769230769231</v>
      </c>
      <c r="J80" s="1" t="n">
        <f aca="false">+E80*A80</f>
        <v>24</v>
      </c>
    </row>
    <row r="81" customFormat="false" ht="16.5" hidden="false" customHeight="false" outlineLevel="0" collapsed="false">
      <c r="A81" s="43" t="n">
        <v>1</v>
      </c>
      <c r="B81" s="44" t="s">
        <v>1810</v>
      </c>
      <c r="C81" s="65" t="s">
        <v>1758</v>
      </c>
      <c r="D81" s="9" t="n">
        <f aca="false">E81/1.04</f>
        <v>54.4230769230769</v>
      </c>
      <c r="E81" s="46" t="n">
        <v>56.6</v>
      </c>
      <c r="F81" s="67"/>
      <c r="G81" s="17"/>
      <c r="I81" s="12" t="n">
        <f aca="false">+A81*D81</f>
        <v>54.4230769230769</v>
      </c>
      <c r="J81" s="1" t="n">
        <f aca="false">+E81*A81</f>
        <v>56.6</v>
      </c>
    </row>
    <row r="82" customFormat="false" ht="16.5" hidden="false" customHeight="false" outlineLevel="0" collapsed="false">
      <c r="A82" s="43" t="n">
        <v>1</v>
      </c>
      <c r="B82" s="44" t="s">
        <v>1811</v>
      </c>
      <c r="C82" s="65" t="s">
        <v>1758</v>
      </c>
      <c r="D82" s="9" t="n">
        <f aca="false">E82/1.04</f>
        <v>26.9230769230769</v>
      </c>
      <c r="E82" s="46" t="n">
        <v>28</v>
      </c>
      <c r="F82" s="67"/>
      <c r="G82" s="17"/>
      <c r="I82" s="12" t="n">
        <f aca="false">+A82*D82</f>
        <v>26.9230769230769</v>
      </c>
      <c r="J82" s="1" t="n">
        <f aca="false">+E82*A82</f>
        <v>28</v>
      </c>
    </row>
    <row r="83" customFormat="false" ht="16.5" hidden="false" customHeight="false" outlineLevel="0" collapsed="false">
      <c r="A83" s="43" t="n">
        <v>1</v>
      </c>
      <c r="B83" s="44" t="s">
        <v>1812</v>
      </c>
      <c r="C83" s="65" t="s">
        <v>1758</v>
      </c>
      <c r="D83" s="9" t="n">
        <f aca="false">E83/1.04</f>
        <v>19.2307692307692</v>
      </c>
      <c r="E83" s="46" t="n">
        <v>20</v>
      </c>
      <c r="F83" s="67"/>
      <c r="G83" s="17"/>
      <c r="I83" s="12" t="n">
        <f aca="false">+A83*D83</f>
        <v>19.2307692307692</v>
      </c>
      <c r="J83" s="1" t="n">
        <f aca="false">+E83*A83</f>
        <v>20</v>
      </c>
    </row>
    <row r="84" customFormat="false" ht="16.5" hidden="false" customHeight="false" outlineLevel="0" collapsed="false">
      <c r="A84" s="43" t="n">
        <v>1</v>
      </c>
      <c r="B84" s="44" t="s">
        <v>1813</v>
      </c>
      <c r="C84" s="65" t="s">
        <v>1758</v>
      </c>
      <c r="D84" s="9" t="n">
        <f aca="false">E84/1.04</f>
        <v>25.8653846153846</v>
      </c>
      <c r="E84" s="46" t="n">
        <v>26.9</v>
      </c>
      <c r="F84" s="67"/>
      <c r="G84" s="17"/>
      <c r="I84" s="12" t="n">
        <f aca="false">+A84*D84</f>
        <v>25.8653846153846</v>
      </c>
      <c r="J84" s="1" t="n">
        <f aca="false">+E84*A84</f>
        <v>26.9</v>
      </c>
    </row>
    <row r="85" customFormat="false" ht="16.5" hidden="false" customHeight="false" outlineLevel="0" collapsed="false">
      <c r="A85" s="43" t="n">
        <v>1</v>
      </c>
      <c r="B85" s="44" t="s">
        <v>1814</v>
      </c>
      <c r="C85" s="65" t="s">
        <v>1758</v>
      </c>
      <c r="D85" s="9" t="n">
        <f aca="false">E85/1.04</f>
        <v>13.4615384615385</v>
      </c>
      <c r="E85" s="46" t="n">
        <v>14</v>
      </c>
      <c r="F85" s="67"/>
      <c r="G85" s="17"/>
      <c r="I85" s="12" t="n">
        <f aca="false">+A85*D85</f>
        <v>13.4615384615385</v>
      </c>
      <c r="J85" s="1" t="n">
        <f aca="false">+E85*A85</f>
        <v>14</v>
      </c>
    </row>
    <row r="86" customFormat="false" ht="16.5" hidden="false" customHeight="false" outlineLevel="0" collapsed="false">
      <c r="A86" s="43" t="n">
        <v>1</v>
      </c>
      <c r="B86" s="44" t="s">
        <v>1815</v>
      </c>
      <c r="C86" s="65" t="s">
        <v>1758</v>
      </c>
      <c r="D86" s="9" t="n">
        <f aca="false">E86/1.04</f>
        <v>25.9615384615385</v>
      </c>
      <c r="E86" s="46" t="n">
        <v>27</v>
      </c>
      <c r="F86" s="67"/>
      <c r="G86" s="17"/>
      <c r="I86" s="12" t="n">
        <f aca="false">+A86*D86</f>
        <v>25.9615384615385</v>
      </c>
      <c r="J86" s="1" t="n">
        <f aca="false">+E86*A86</f>
        <v>27</v>
      </c>
    </row>
    <row r="87" customFormat="false" ht="16.5" hidden="false" customHeight="false" outlineLevel="0" collapsed="false">
      <c r="A87" s="43" t="n">
        <v>1</v>
      </c>
      <c r="B87" s="44" t="s">
        <v>1816</v>
      </c>
      <c r="C87" s="65" t="s">
        <v>1758</v>
      </c>
      <c r="D87" s="9" t="n">
        <f aca="false">E87/1.04</f>
        <v>9.42307692307692</v>
      </c>
      <c r="E87" s="46" t="n">
        <v>9.8</v>
      </c>
      <c r="F87" s="67"/>
      <c r="G87" s="17"/>
      <c r="I87" s="12" t="n">
        <f aca="false">+A87*D87</f>
        <v>9.42307692307692</v>
      </c>
      <c r="J87" s="1" t="n">
        <f aca="false">+E87*A87</f>
        <v>9.8</v>
      </c>
    </row>
    <row r="88" customFormat="false" ht="16.5" hidden="false" customHeight="false" outlineLevel="0" collapsed="false">
      <c r="A88" s="43" t="n">
        <v>1</v>
      </c>
      <c r="B88" s="44" t="s">
        <v>1817</v>
      </c>
      <c r="C88" s="65" t="s">
        <v>1758</v>
      </c>
      <c r="D88" s="9" t="n">
        <f aca="false">E88/1.04</f>
        <v>5</v>
      </c>
      <c r="E88" s="46" t="n">
        <v>5.2</v>
      </c>
      <c r="F88" s="67"/>
      <c r="G88" s="17"/>
      <c r="I88" s="12" t="n">
        <f aca="false">+A88*D88</f>
        <v>5</v>
      </c>
      <c r="J88" s="1" t="n">
        <f aca="false">+E88*A88</f>
        <v>5.2</v>
      </c>
    </row>
    <row r="89" customFormat="false" ht="16.5" hidden="false" customHeight="false" outlineLevel="0" collapsed="false">
      <c r="A89" s="43" t="n">
        <v>1</v>
      </c>
      <c r="B89" s="44" t="s">
        <v>1818</v>
      </c>
      <c r="C89" s="65" t="s">
        <v>1758</v>
      </c>
      <c r="D89" s="9" t="n">
        <f aca="false">E89/1.04</f>
        <v>10.5769230769231</v>
      </c>
      <c r="E89" s="46" t="n">
        <v>11</v>
      </c>
      <c r="F89" s="67"/>
      <c r="G89" s="17"/>
      <c r="I89" s="12" t="n">
        <f aca="false">+A89*D89</f>
        <v>10.5769230769231</v>
      </c>
      <c r="J89" s="1" t="n">
        <f aca="false">+E89*A89</f>
        <v>11</v>
      </c>
    </row>
    <row r="90" customFormat="false" ht="16.5" hidden="false" customHeight="false" outlineLevel="0" collapsed="false">
      <c r="A90" s="43" t="n">
        <v>1</v>
      </c>
      <c r="B90" s="44" t="s">
        <v>1819</v>
      </c>
      <c r="C90" s="65" t="s">
        <v>1758</v>
      </c>
      <c r="D90" s="9" t="n">
        <f aca="false">E90/1.04</f>
        <v>29.5192307692308</v>
      </c>
      <c r="E90" s="46" t="n">
        <v>30.7</v>
      </c>
      <c r="F90" s="67"/>
      <c r="G90" s="17"/>
      <c r="I90" s="12" t="n">
        <f aca="false">+A90*D90</f>
        <v>29.5192307692308</v>
      </c>
      <c r="J90" s="1" t="n">
        <f aca="false">+E90*A90</f>
        <v>30.7</v>
      </c>
    </row>
    <row r="91" customFormat="false" ht="16.5" hidden="false" customHeight="false" outlineLevel="0" collapsed="false">
      <c r="A91" s="43" t="n">
        <v>1</v>
      </c>
      <c r="B91" s="44" t="s">
        <v>1820</v>
      </c>
      <c r="C91" s="65" t="s">
        <v>1758</v>
      </c>
      <c r="D91" s="9" t="n">
        <f aca="false">E91/1.04</f>
        <v>30.6730769230769</v>
      </c>
      <c r="E91" s="46" t="n">
        <v>31.9</v>
      </c>
      <c r="F91" s="67"/>
      <c r="G91" s="17"/>
      <c r="I91" s="12" t="n">
        <f aca="false">+A91*D91</f>
        <v>30.6730769230769</v>
      </c>
      <c r="J91" s="1" t="n">
        <f aca="false">+E91*A91</f>
        <v>31.9</v>
      </c>
    </row>
    <row r="92" customFormat="false" ht="16.5" hidden="false" customHeight="false" outlineLevel="0" collapsed="false">
      <c r="A92" s="43" t="n">
        <v>1</v>
      </c>
      <c r="B92" s="44" t="s">
        <v>1821</v>
      </c>
      <c r="C92" s="65" t="s">
        <v>1758</v>
      </c>
      <c r="D92" s="9" t="n">
        <f aca="false">E92/1.04</f>
        <v>27.9807692307692</v>
      </c>
      <c r="E92" s="46" t="n">
        <v>29.1</v>
      </c>
      <c r="F92" s="67"/>
      <c r="G92" s="17"/>
      <c r="I92" s="12" t="n">
        <f aca="false">+A92*D92</f>
        <v>27.9807692307692</v>
      </c>
      <c r="J92" s="1" t="n">
        <f aca="false">+E92*A92</f>
        <v>29.1</v>
      </c>
    </row>
    <row r="93" customFormat="false" ht="16.5" hidden="false" customHeight="false" outlineLevel="0" collapsed="false">
      <c r="A93" s="43" t="n">
        <v>1</v>
      </c>
      <c r="B93" s="44" t="s">
        <v>1822</v>
      </c>
      <c r="C93" s="65" t="s">
        <v>1758</v>
      </c>
      <c r="D93" s="9" t="n">
        <f aca="false">E93/1.04</f>
        <v>20.0961538461538</v>
      </c>
      <c r="E93" s="46" t="n">
        <v>20.9</v>
      </c>
      <c r="F93" s="67"/>
      <c r="G93" s="17"/>
      <c r="I93" s="12" t="n">
        <f aca="false">+A93*D93</f>
        <v>20.0961538461538</v>
      </c>
      <c r="J93" s="1" t="n">
        <f aca="false">+E93*A93</f>
        <v>20.9</v>
      </c>
    </row>
    <row r="94" customFormat="false" ht="16.5" hidden="false" customHeight="false" outlineLevel="0" collapsed="false">
      <c r="A94" s="43" t="n">
        <v>1</v>
      </c>
      <c r="B94" s="44" t="s">
        <v>1823</v>
      </c>
      <c r="C94" s="65" t="s">
        <v>1758</v>
      </c>
      <c r="D94" s="9" t="n">
        <f aca="false">E94/1.04</f>
        <v>18.1730769230769</v>
      </c>
      <c r="E94" s="46" t="n">
        <v>18.9</v>
      </c>
      <c r="F94" s="67"/>
      <c r="G94" s="17"/>
      <c r="I94" s="12" t="n">
        <f aca="false">+A94*D94</f>
        <v>18.1730769230769</v>
      </c>
      <c r="J94" s="1" t="n">
        <f aca="false">+E94*A94</f>
        <v>18.9</v>
      </c>
    </row>
    <row r="95" customFormat="false" ht="16.5" hidden="false" customHeight="false" outlineLevel="0" collapsed="false">
      <c r="A95" s="43" t="n">
        <v>1</v>
      </c>
      <c r="B95" s="44" t="s">
        <v>1824</v>
      </c>
      <c r="C95" s="65" t="s">
        <v>1758</v>
      </c>
      <c r="D95" s="9" t="n">
        <f aca="false">E95/1.04</f>
        <v>29.4230769230769</v>
      </c>
      <c r="E95" s="46" t="n">
        <v>30.6</v>
      </c>
      <c r="F95" s="67"/>
      <c r="G95" s="17"/>
      <c r="I95" s="12" t="n">
        <f aca="false">+A95*D95</f>
        <v>29.4230769230769</v>
      </c>
      <c r="J95" s="1" t="n">
        <f aca="false">+E95*A95</f>
        <v>30.6</v>
      </c>
    </row>
    <row r="96" customFormat="false" ht="16.5" hidden="false" customHeight="false" outlineLevel="0" collapsed="false">
      <c r="A96" s="43" t="n">
        <v>1</v>
      </c>
      <c r="B96" s="44" t="s">
        <v>1825</v>
      </c>
      <c r="C96" s="65" t="s">
        <v>1758</v>
      </c>
      <c r="D96" s="9" t="n">
        <f aca="false">E96/1.04</f>
        <v>19.7115384615385</v>
      </c>
      <c r="E96" s="46" t="n">
        <v>20.5</v>
      </c>
      <c r="F96" s="67"/>
      <c r="G96" s="17"/>
      <c r="I96" s="12" t="n">
        <f aca="false">+A96*D96</f>
        <v>19.7115384615385</v>
      </c>
      <c r="J96" s="1" t="n">
        <f aca="false">+E96*A96</f>
        <v>20.5</v>
      </c>
    </row>
    <row r="97" customFormat="false" ht="16.5" hidden="false" customHeight="false" outlineLevel="0" collapsed="false">
      <c r="A97" s="43" t="n">
        <v>1</v>
      </c>
      <c r="B97" s="44" t="s">
        <v>1826</v>
      </c>
      <c r="C97" s="65" t="s">
        <v>1758</v>
      </c>
      <c r="D97" s="9" t="n">
        <f aca="false">E97/1.04</f>
        <v>18.3653846153846</v>
      </c>
      <c r="E97" s="46" t="n">
        <v>19.1</v>
      </c>
      <c r="F97" s="67"/>
      <c r="G97" s="17"/>
      <c r="I97" s="12" t="n">
        <f aca="false">+A97*D97</f>
        <v>18.3653846153846</v>
      </c>
      <c r="J97" s="1" t="n">
        <f aca="false">+E97*A97</f>
        <v>19.1</v>
      </c>
    </row>
    <row r="98" customFormat="false" ht="16.5" hidden="false" customHeight="false" outlineLevel="0" collapsed="false">
      <c r="A98" s="43" t="n">
        <v>1</v>
      </c>
      <c r="B98" s="44" t="s">
        <v>1827</v>
      </c>
      <c r="C98" s="65" t="s">
        <v>1758</v>
      </c>
      <c r="D98" s="9" t="n">
        <f aca="false">E98/1.04</f>
        <v>15.9615384615385</v>
      </c>
      <c r="E98" s="46" t="n">
        <v>16.6</v>
      </c>
      <c r="F98" s="67"/>
      <c r="G98" s="17"/>
      <c r="I98" s="12" t="n">
        <f aca="false">+A98*D98</f>
        <v>15.9615384615385</v>
      </c>
      <c r="J98" s="1" t="n">
        <f aca="false">+E98*A98</f>
        <v>16.6</v>
      </c>
    </row>
    <row r="99" customFormat="false" ht="16.5" hidden="false" customHeight="false" outlineLevel="0" collapsed="false">
      <c r="A99" s="43" t="n">
        <v>1</v>
      </c>
      <c r="B99" s="44" t="s">
        <v>1828</v>
      </c>
      <c r="C99" s="65" t="s">
        <v>1758</v>
      </c>
      <c r="D99" s="9" t="n">
        <f aca="false">E99/1.04</f>
        <v>18.1730769230769</v>
      </c>
      <c r="E99" s="46" t="n">
        <v>18.9</v>
      </c>
      <c r="F99" s="67"/>
      <c r="G99" s="17"/>
      <c r="I99" s="12" t="n">
        <f aca="false">+A99*D99</f>
        <v>18.1730769230769</v>
      </c>
      <c r="J99" s="1" t="n">
        <f aca="false">+E99*A99</f>
        <v>18.9</v>
      </c>
    </row>
    <row r="100" customFormat="false" ht="16.5" hidden="false" customHeight="false" outlineLevel="0" collapsed="false">
      <c r="A100" s="43" t="n">
        <v>1</v>
      </c>
      <c r="B100" s="44" t="s">
        <v>1829</v>
      </c>
      <c r="C100" s="65" t="s">
        <v>1758</v>
      </c>
      <c r="D100" s="9" t="n">
        <f aca="false">E100/1.04</f>
        <v>22.0192307692308</v>
      </c>
      <c r="E100" s="46" t="n">
        <v>22.9</v>
      </c>
      <c r="F100" s="67"/>
      <c r="G100" s="17"/>
      <c r="I100" s="12" t="n">
        <f aca="false">+A100*D100</f>
        <v>22.0192307692308</v>
      </c>
      <c r="J100" s="1" t="n">
        <f aca="false">+E100*A100</f>
        <v>22.9</v>
      </c>
    </row>
    <row r="101" customFormat="false" ht="16.5" hidden="false" customHeight="false" outlineLevel="0" collapsed="false">
      <c r="A101" s="43" t="n">
        <v>1</v>
      </c>
      <c r="B101" s="44" t="s">
        <v>1830</v>
      </c>
      <c r="C101" s="65" t="s">
        <v>1758</v>
      </c>
      <c r="D101" s="9" t="n">
        <f aca="false">E101/1.04</f>
        <v>13.8461538461538</v>
      </c>
      <c r="E101" s="46" t="n">
        <v>14.4</v>
      </c>
      <c r="F101" s="67"/>
      <c r="G101" s="17"/>
      <c r="I101" s="12" t="n">
        <f aca="false">+A101*D101</f>
        <v>13.8461538461538</v>
      </c>
      <c r="J101" s="1" t="n">
        <f aca="false">+E101*A101</f>
        <v>14.4</v>
      </c>
    </row>
    <row r="102" customFormat="false" ht="16.5" hidden="false" customHeight="false" outlineLevel="0" collapsed="false">
      <c r="A102" s="43" t="n">
        <v>1</v>
      </c>
      <c r="B102" s="44" t="s">
        <v>1831</v>
      </c>
      <c r="C102" s="65" t="s">
        <v>1758</v>
      </c>
      <c r="D102" s="9" t="n">
        <f aca="false">E102/1.04</f>
        <v>12.3076923076923</v>
      </c>
      <c r="E102" s="46" t="n">
        <v>12.8</v>
      </c>
      <c r="F102" s="67"/>
      <c r="G102" s="17"/>
      <c r="I102" s="12" t="n">
        <f aca="false">+A102*D102</f>
        <v>12.3076923076923</v>
      </c>
      <c r="J102" s="1" t="n">
        <f aca="false">+E102*A102</f>
        <v>12.8</v>
      </c>
    </row>
    <row r="103" customFormat="false" ht="16.5" hidden="false" customHeight="false" outlineLevel="0" collapsed="false">
      <c r="A103" s="43" t="n">
        <v>1</v>
      </c>
      <c r="B103" s="51" t="s">
        <v>1832</v>
      </c>
      <c r="C103" s="69" t="s">
        <v>1833</v>
      </c>
      <c r="D103" s="9" t="n">
        <f aca="false">E103/1.04</f>
        <v>536.528846153846</v>
      </c>
      <c r="E103" s="52" t="n">
        <v>557.99</v>
      </c>
      <c r="F103" s="67"/>
      <c r="G103" s="17"/>
      <c r="I103" s="12" t="n">
        <f aca="false">+A103*D103</f>
        <v>536.528846153846</v>
      </c>
      <c r="J103" s="1" t="n">
        <f aca="false">+E103*A103</f>
        <v>557.99</v>
      </c>
    </row>
    <row r="104" customFormat="false" ht="16.5" hidden="false" customHeight="false" outlineLevel="0" collapsed="false">
      <c r="A104" s="43" t="n">
        <v>1</v>
      </c>
      <c r="B104" s="51" t="s">
        <v>1834</v>
      </c>
      <c r="C104" s="69" t="s">
        <v>1833</v>
      </c>
      <c r="D104" s="9" t="n">
        <f aca="false">E104/1.04</f>
        <v>216.346153846154</v>
      </c>
      <c r="E104" s="52" t="n">
        <v>225</v>
      </c>
      <c r="F104" s="67"/>
      <c r="G104" s="17"/>
      <c r="I104" s="12" t="n">
        <f aca="false">+A104*D104</f>
        <v>216.346153846154</v>
      </c>
      <c r="J104" s="1" t="n">
        <f aca="false">+E104*A104</f>
        <v>225</v>
      </c>
    </row>
    <row r="105" customFormat="false" ht="16.5" hidden="false" customHeight="false" outlineLevel="0" collapsed="false">
      <c r="A105" s="43" t="n">
        <v>1</v>
      </c>
      <c r="B105" s="51" t="s">
        <v>1835</v>
      </c>
      <c r="C105" s="69" t="s">
        <v>1833</v>
      </c>
      <c r="D105" s="9" t="n">
        <f aca="false">E105/1.04</f>
        <v>300</v>
      </c>
      <c r="E105" s="52" t="n">
        <v>312</v>
      </c>
      <c r="F105" s="67"/>
      <c r="G105" s="17"/>
      <c r="I105" s="12" t="n">
        <f aca="false">+A105*D105</f>
        <v>300</v>
      </c>
      <c r="J105" s="1" t="n">
        <f aca="false">+E105*A105</f>
        <v>312</v>
      </c>
    </row>
    <row r="106" customFormat="false" ht="16.5" hidden="false" customHeight="false" outlineLevel="0" collapsed="false">
      <c r="A106" s="43" t="n">
        <v>1</v>
      </c>
      <c r="B106" s="51" t="s">
        <v>1836</v>
      </c>
      <c r="C106" s="69" t="s">
        <v>1833</v>
      </c>
      <c r="D106" s="9" t="n">
        <f aca="false">E106/1.04</f>
        <v>432.721153846154</v>
      </c>
      <c r="E106" s="52" t="n">
        <v>450.03</v>
      </c>
      <c r="F106" s="67"/>
      <c r="G106" s="17"/>
      <c r="I106" s="12" t="n">
        <f aca="false">+A106*D106</f>
        <v>432.721153846154</v>
      </c>
      <c r="J106" s="1" t="n">
        <f aca="false">+E106*A106</f>
        <v>450.03</v>
      </c>
    </row>
    <row r="107" customFormat="false" ht="16.5" hidden="false" customHeight="false" outlineLevel="0" collapsed="false">
      <c r="A107" s="43" t="n">
        <v>1</v>
      </c>
      <c r="B107" s="51" t="s">
        <v>1837</v>
      </c>
      <c r="C107" s="69" t="s">
        <v>1833</v>
      </c>
      <c r="D107" s="9" t="n">
        <f aca="false">E107/1.04</f>
        <v>55</v>
      </c>
      <c r="E107" s="52" t="n">
        <v>57.2</v>
      </c>
      <c r="F107" s="67"/>
      <c r="G107" s="17"/>
      <c r="I107" s="12" t="n">
        <f aca="false">+A107*D107</f>
        <v>55</v>
      </c>
      <c r="J107" s="1" t="n">
        <f aca="false">+E107*A107</f>
        <v>57.2</v>
      </c>
    </row>
    <row r="108" customFormat="false" ht="16.5" hidden="false" customHeight="false" outlineLevel="0" collapsed="false">
      <c r="A108" s="43" t="n">
        <v>1</v>
      </c>
      <c r="B108" s="51" t="s">
        <v>1838</v>
      </c>
      <c r="C108" s="69" t="s">
        <v>1833</v>
      </c>
      <c r="D108" s="9" t="n">
        <f aca="false">E108/1.04</f>
        <v>92.3365384615385</v>
      </c>
      <c r="E108" s="52" t="n">
        <v>96.03</v>
      </c>
      <c r="F108" s="67"/>
      <c r="G108" s="17"/>
      <c r="I108" s="12" t="n">
        <f aca="false">+A108*D108</f>
        <v>92.3365384615385</v>
      </c>
      <c r="J108" s="1" t="n">
        <f aca="false">+E108*A108</f>
        <v>96.03</v>
      </c>
    </row>
    <row r="109" customFormat="false" ht="16.5" hidden="false" customHeight="false" outlineLevel="0" collapsed="false">
      <c r="A109" s="43" t="n">
        <v>1</v>
      </c>
      <c r="B109" s="51" t="s">
        <v>1839</v>
      </c>
      <c r="C109" s="69" t="s">
        <v>1833</v>
      </c>
      <c r="D109" s="9" t="n">
        <f aca="false">E109/1.04</f>
        <v>99</v>
      </c>
      <c r="E109" s="52" t="n">
        <v>102.96</v>
      </c>
      <c r="F109" s="67"/>
      <c r="G109" s="17"/>
      <c r="I109" s="12" t="n">
        <f aca="false">+A109*D109</f>
        <v>99</v>
      </c>
      <c r="J109" s="1" t="n">
        <f aca="false">+E109*A109</f>
        <v>102.96</v>
      </c>
    </row>
    <row r="110" customFormat="false" ht="16.5" hidden="false" customHeight="false" outlineLevel="0" collapsed="false">
      <c r="A110" s="43" t="n">
        <v>1</v>
      </c>
      <c r="B110" s="51" t="s">
        <v>1840</v>
      </c>
      <c r="C110" s="69" t="s">
        <v>1833</v>
      </c>
      <c r="D110" s="9" t="n">
        <f aca="false">E110/1.04</f>
        <v>217</v>
      </c>
      <c r="E110" s="52" t="n">
        <v>225.68</v>
      </c>
      <c r="F110" s="67"/>
      <c r="G110" s="17"/>
      <c r="I110" s="12" t="n">
        <f aca="false">+A110*D110</f>
        <v>217</v>
      </c>
      <c r="J110" s="1" t="n">
        <f aca="false">+E110*A110</f>
        <v>225.68</v>
      </c>
    </row>
    <row r="111" customFormat="false" ht="16.5" hidden="false" customHeight="false" outlineLevel="0" collapsed="false">
      <c r="A111" s="43" t="n">
        <v>1</v>
      </c>
      <c r="B111" s="51" t="s">
        <v>1841</v>
      </c>
      <c r="C111" s="69" t="s">
        <v>1833</v>
      </c>
      <c r="D111" s="9" t="n">
        <f aca="false">E111/1.04</f>
        <v>500</v>
      </c>
      <c r="E111" s="52" t="n">
        <v>520</v>
      </c>
      <c r="F111" s="67"/>
      <c r="G111" s="17"/>
      <c r="I111" s="12" t="n">
        <f aca="false">+A111*D111</f>
        <v>500</v>
      </c>
      <c r="J111" s="1" t="n">
        <f aca="false">+E111*A111</f>
        <v>520</v>
      </c>
    </row>
    <row r="112" customFormat="false" ht="16.5" hidden="false" customHeight="false" outlineLevel="0" collapsed="false">
      <c r="A112" s="43" t="n">
        <v>1</v>
      </c>
      <c r="B112" s="51" t="s">
        <v>1842</v>
      </c>
      <c r="C112" s="69" t="s">
        <v>1833</v>
      </c>
      <c r="D112" s="9" t="n">
        <f aca="false">E112/1.04</f>
        <v>336.5</v>
      </c>
      <c r="E112" s="52" t="n">
        <v>349.96</v>
      </c>
      <c r="F112" s="67"/>
      <c r="G112" s="17"/>
      <c r="I112" s="12" t="n">
        <f aca="false">+A112*D112</f>
        <v>336.5</v>
      </c>
      <c r="J112" s="1" t="n">
        <f aca="false">+E112*A112</f>
        <v>349.96</v>
      </c>
    </row>
    <row r="113" customFormat="false" ht="16.5" hidden="false" customHeight="false" outlineLevel="0" collapsed="false">
      <c r="A113" s="43" t="n">
        <v>1</v>
      </c>
      <c r="B113" s="51" t="s">
        <v>1843</v>
      </c>
      <c r="C113" s="69" t="s">
        <v>1833</v>
      </c>
      <c r="D113" s="9" t="n">
        <f aca="false">E113/1.04</f>
        <v>490.384615384615</v>
      </c>
      <c r="E113" s="52" t="n">
        <v>510</v>
      </c>
      <c r="F113" s="67"/>
      <c r="G113" s="17"/>
      <c r="I113" s="12" t="n">
        <f aca="false">+A113*D113</f>
        <v>490.384615384615</v>
      </c>
      <c r="J113" s="1" t="n">
        <f aca="false">+E113*A113</f>
        <v>510</v>
      </c>
    </row>
    <row r="114" customFormat="false" ht="16.5" hidden="false" customHeight="false" outlineLevel="0" collapsed="false">
      <c r="A114" s="43" t="n">
        <v>1</v>
      </c>
      <c r="B114" s="51" t="s">
        <v>1844</v>
      </c>
      <c r="C114" s="69" t="s">
        <v>1833</v>
      </c>
      <c r="D114" s="9" t="n">
        <f aca="false">E114/1.04</f>
        <v>77</v>
      </c>
      <c r="E114" s="52" t="n">
        <v>80.08</v>
      </c>
      <c r="F114" s="67"/>
      <c r="G114" s="17"/>
      <c r="I114" s="12" t="n">
        <f aca="false">+A114*D114</f>
        <v>77</v>
      </c>
      <c r="J114" s="1" t="n">
        <f aca="false">+E114*A114</f>
        <v>80.08</v>
      </c>
    </row>
    <row r="115" customFormat="false" ht="16.5" hidden="false" customHeight="false" outlineLevel="0" collapsed="false">
      <c r="A115" s="43" t="n">
        <v>1</v>
      </c>
      <c r="B115" s="51" t="s">
        <v>1845</v>
      </c>
      <c r="C115" s="69" t="s">
        <v>1833</v>
      </c>
      <c r="D115" s="9" t="n">
        <f aca="false">E115/1.04</f>
        <v>74.7788461538462</v>
      </c>
      <c r="E115" s="52" t="n">
        <v>77.77</v>
      </c>
      <c r="F115" s="67"/>
      <c r="G115" s="17"/>
      <c r="I115" s="12" t="n">
        <f aca="false">+A115*D115</f>
        <v>74.7788461538462</v>
      </c>
      <c r="J115" s="1" t="n">
        <f aca="false">+E115*A115</f>
        <v>77.77</v>
      </c>
    </row>
    <row r="116" customFormat="false" ht="16.5" hidden="false" customHeight="false" outlineLevel="0" collapsed="false">
      <c r="A116" s="43" t="n">
        <v>1</v>
      </c>
      <c r="B116" s="51" t="s">
        <v>1839</v>
      </c>
      <c r="C116" s="69" t="s">
        <v>1833</v>
      </c>
      <c r="D116" s="9" t="n">
        <f aca="false">E116/1.04</f>
        <v>99</v>
      </c>
      <c r="E116" s="52" t="n">
        <v>102.96</v>
      </c>
      <c r="F116" s="67"/>
      <c r="G116" s="17"/>
      <c r="I116" s="12" t="n">
        <f aca="false">+A116*D116</f>
        <v>99</v>
      </c>
      <c r="J116" s="1" t="n">
        <f aca="false">+E116*A116</f>
        <v>102.96</v>
      </c>
    </row>
    <row r="117" customFormat="false" ht="16.5" hidden="false" customHeight="false" outlineLevel="0" collapsed="false">
      <c r="A117" s="43" t="n">
        <v>1</v>
      </c>
      <c r="B117" s="51" t="s">
        <v>1834</v>
      </c>
      <c r="C117" s="69" t="s">
        <v>1833</v>
      </c>
      <c r="D117" s="9" t="n">
        <f aca="false">E117/1.04</f>
        <v>216.346153846154</v>
      </c>
      <c r="E117" s="52" t="n">
        <v>225</v>
      </c>
      <c r="F117" s="67"/>
      <c r="G117" s="17"/>
      <c r="I117" s="12" t="n">
        <f aca="false">+A117*D117</f>
        <v>216.346153846154</v>
      </c>
      <c r="J117" s="1" t="n">
        <f aca="false">+E117*A117</f>
        <v>225</v>
      </c>
    </row>
    <row r="118" customFormat="false" ht="16.5" hidden="false" customHeight="false" outlineLevel="0" collapsed="false">
      <c r="A118" s="43" t="n">
        <v>1</v>
      </c>
      <c r="B118" s="51" t="s">
        <v>1846</v>
      </c>
      <c r="C118" s="69" t="s">
        <v>1833</v>
      </c>
      <c r="D118" s="9" t="n">
        <f aca="false">E118/1.04</f>
        <v>92.3365384615385</v>
      </c>
      <c r="E118" s="52" t="n">
        <v>96.03</v>
      </c>
      <c r="F118" s="67"/>
      <c r="G118" s="17"/>
      <c r="I118" s="12" t="n">
        <f aca="false">+A118*D118</f>
        <v>92.3365384615385</v>
      </c>
      <c r="J118" s="1" t="n">
        <f aca="false">+E118*A118</f>
        <v>96.03</v>
      </c>
    </row>
    <row r="119" customFormat="false" ht="16.5" hidden="false" customHeight="false" outlineLevel="0" collapsed="false">
      <c r="A119" s="43" t="n">
        <v>1</v>
      </c>
      <c r="B119" s="51" t="s">
        <v>1835</v>
      </c>
      <c r="C119" s="69" t="s">
        <v>1833</v>
      </c>
      <c r="D119" s="9" t="n">
        <f aca="false">E119/1.04</f>
        <v>300</v>
      </c>
      <c r="E119" s="52" t="n">
        <v>312</v>
      </c>
      <c r="F119" s="67"/>
      <c r="G119" s="17"/>
      <c r="I119" s="12" t="n">
        <f aca="false">+A119*D119</f>
        <v>300</v>
      </c>
      <c r="J119" s="1" t="n">
        <f aca="false">+E119*A119</f>
        <v>312</v>
      </c>
    </row>
    <row r="120" customFormat="false" ht="16.5" hidden="false" customHeight="false" outlineLevel="0" collapsed="false">
      <c r="A120" s="43" t="n">
        <v>1</v>
      </c>
      <c r="B120" s="51" t="s">
        <v>1847</v>
      </c>
      <c r="C120" s="69" t="s">
        <v>1833</v>
      </c>
      <c r="D120" s="9" t="n">
        <f aca="false">E120/1.04</f>
        <v>96</v>
      </c>
      <c r="E120" s="52" t="n">
        <v>99.84</v>
      </c>
      <c r="F120" s="67"/>
      <c r="G120" s="17"/>
      <c r="I120" s="12" t="n">
        <f aca="false">+A120*D120</f>
        <v>96</v>
      </c>
      <c r="J120" s="1" t="n">
        <f aca="false">+E120*A120</f>
        <v>99.84</v>
      </c>
    </row>
    <row r="121" customFormat="false" ht="16.5" hidden="false" customHeight="false" outlineLevel="0" collapsed="false">
      <c r="A121" s="43" t="n">
        <v>1</v>
      </c>
      <c r="B121" s="51" t="s">
        <v>1848</v>
      </c>
      <c r="C121" s="69" t="s">
        <v>1833</v>
      </c>
      <c r="D121" s="9" t="n">
        <f aca="false">E121/1.04</f>
        <v>246.413461538462</v>
      </c>
      <c r="E121" s="52" t="n">
        <v>256.27</v>
      </c>
      <c r="F121" s="67"/>
      <c r="G121" s="17"/>
      <c r="I121" s="12" t="n">
        <f aca="false">+A121*D121</f>
        <v>246.413461538462</v>
      </c>
      <c r="J121" s="1" t="n">
        <f aca="false">+E121*A121</f>
        <v>256.27</v>
      </c>
    </row>
    <row r="122" customFormat="false" ht="16.5" hidden="false" customHeight="false" outlineLevel="0" collapsed="false">
      <c r="A122" s="43" t="n">
        <v>1</v>
      </c>
      <c r="B122" s="51" t="s">
        <v>1849</v>
      </c>
      <c r="C122" s="69" t="s">
        <v>1833</v>
      </c>
      <c r="D122" s="9" t="n">
        <f aca="false">E122/1.04</f>
        <v>217</v>
      </c>
      <c r="E122" s="52" t="n">
        <v>225.68</v>
      </c>
      <c r="F122" s="67"/>
      <c r="G122" s="17"/>
      <c r="I122" s="12" t="n">
        <f aca="false">+A122*D122</f>
        <v>217</v>
      </c>
      <c r="J122" s="1" t="n">
        <f aca="false">+E122*A122</f>
        <v>225.68</v>
      </c>
    </row>
    <row r="123" customFormat="false" ht="16.5" hidden="false" customHeight="false" outlineLevel="0" collapsed="false">
      <c r="A123" s="43" t="n">
        <v>1</v>
      </c>
      <c r="B123" s="51" t="s">
        <v>1850</v>
      </c>
      <c r="C123" s="69" t="s">
        <v>1833</v>
      </c>
      <c r="D123" s="9" t="n">
        <f aca="false">E123/1.04</f>
        <v>120.192307692308</v>
      </c>
      <c r="E123" s="52" t="n">
        <v>125</v>
      </c>
      <c r="F123" s="67"/>
      <c r="G123" s="17"/>
      <c r="I123" s="12" t="n">
        <f aca="false">+A123*D123</f>
        <v>120.192307692308</v>
      </c>
      <c r="J123" s="1" t="n">
        <f aca="false">+E123*A123</f>
        <v>125</v>
      </c>
    </row>
    <row r="124" customFormat="false" ht="16.5" hidden="false" customHeight="false" outlineLevel="0" collapsed="false">
      <c r="A124" s="43" t="n">
        <v>1</v>
      </c>
      <c r="B124" s="51" t="s">
        <v>1851</v>
      </c>
      <c r="C124" s="69" t="s">
        <v>1833</v>
      </c>
      <c r="D124" s="9" t="n">
        <f aca="false">E124/1.04</f>
        <v>180</v>
      </c>
      <c r="E124" s="52" t="n">
        <v>187.2</v>
      </c>
      <c r="F124" s="67"/>
      <c r="G124" s="17"/>
      <c r="I124" s="12" t="n">
        <f aca="false">+A124*D124</f>
        <v>180</v>
      </c>
      <c r="J124" s="1" t="n">
        <f aca="false">+E124*A124</f>
        <v>187.2</v>
      </c>
    </row>
    <row r="125" customFormat="false" ht="16.5" hidden="false" customHeight="false" outlineLevel="0" collapsed="false">
      <c r="A125" s="43" t="n">
        <v>1</v>
      </c>
      <c r="B125" s="51" t="s">
        <v>1851</v>
      </c>
      <c r="C125" s="69" t="s">
        <v>1833</v>
      </c>
      <c r="D125" s="9" t="n">
        <f aca="false">E125/1.04</f>
        <v>180</v>
      </c>
      <c r="E125" s="52" t="n">
        <v>187.2</v>
      </c>
      <c r="F125" s="67"/>
      <c r="G125" s="17"/>
      <c r="I125" s="12" t="n">
        <f aca="false">+A125*D125</f>
        <v>180</v>
      </c>
      <c r="J125" s="1" t="n">
        <f aca="false">+E125*A125</f>
        <v>187.2</v>
      </c>
    </row>
    <row r="126" customFormat="false" ht="16.5" hidden="false" customHeight="false" outlineLevel="0" collapsed="false">
      <c r="A126" s="43" t="n">
        <v>1</v>
      </c>
      <c r="B126" s="51" t="s">
        <v>1844</v>
      </c>
      <c r="C126" s="69" t="s">
        <v>1833</v>
      </c>
      <c r="D126" s="9" t="n">
        <f aca="false">E126/1.04</f>
        <v>77</v>
      </c>
      <c r="E126" s="52" t="n">
        <v>80.08</v>
      </c>
      <c r="F126" s="67"/>
      <c r="G126" s="17"/>
      <c r="I126" s="12" t="n">
        <f aca="false">+A126*D126</f>
        <v>77</v>
      </c>
      <c r="J126" s="1" t="n">
        <f aca="false">+E126*A126</f>
        <v>80.08</v>
      </c>
    </row>
    <row r="127" customFormat="false" ht="16.5" hidden="false" customHeight="false" outlineLevel="0" collapsed="false">
      <c r="A127" s="43" t="n">
        <v>1</v>
      </c>
      <c r="B127" s="51" t="s">
        <v>1837</v>
      </c>
      <c r="C127" s="69" t="s">
        <v>1833</v>
      </c>
      <c r="D127" s="9" t="n">
        <f aca="false">E127/1.04</f>
        <v>55</v>
      </c>
      <c r="E127" s="52" t="n">
        <v>57.2</v>
      </c>
      <c r="F127" s="67"/>
      <c r="G127" s="17"/>
      <c r="I127" s="12" t="n">
        <f aca="false">+A127*D127</f>
        <v>55</v>
      </c>
      <c r="J127" s="1" t="n">
        <f aca="false">+E127*A127</f>
        <v>57.2</v>
      </c>
    </row>
    <row r="128" customFormat="false" ht="16.5" hidden="false" customHeight="false" outlineLevel="0" collapsed="false">
      <c r="A128" s="43" t="n">
        <v>1</v>
      </c>
      <c r="B128" s="51" t="s">
        <v>1852</v>
      </c>
      <c r="C128" s="69" t="s">
        <v>1833</v>
      </c>
      <c r="D128" s="9" t="n">
        <f aca="false">E128/1.04</f>
        <v>92.3365384615385</v>
      </c>
      <c r="E128" s="52" t="n">
        <v>96.03</v>
      </c>
      <c r="F128" s="67"/>
      <c r="G128" s="17"/>
      <c r="I128" s="12" t="n">
        <f aca="false">+A128*D128</f>
        <v>92.3365384615385</v>
      </c>
      <c r="J128" s="1" t="n">
        <f aca="false">+E128*A128</f>
        <v>96.03</v>
      </c>
    </row>
    <row r="129" customFormat="false" ht="16.5" hidden="false" customHeight="false" outlineLevel="0" collapsed="false">
      <c r="A129" s="43" t="n">
        <v>1</v>
      </c>
      <c r="B129" s="51" t="s">
        <v>1849</v>
      </c>
      <c r="C129" s="69" t="s">
        <v>1833</v>
      </c>
      <c r="D129" s="9" t="n">
        <f aca="false">E129/1.04</f>
        <v>217</v>
      </c>
      <c r="E129" s="52" t="n">
        <v>225.68</v>
      </c>
      <c r="F129" s="67"/>
      <c r="G129" s="17"/>
      <c r="I129" s="12" t="n">
        <f aca="false">+A129*D129</f>
        <v>217</v>
      </c>
      <c r="J129" s="1" t="n">
        <f aca="false">+E129*A129</f>
        <v>225.68</v>
      </c>
    </row>
    <row r="130" customFormat="false" ht="16.5" hidden="false" customHeight="false" outlineLevel="0" collapsed="false">
      <c r="A130" s="43" t="n">
        <v>1</v>
      </c>
      <c r="B130" s="51" t="s">
        <v>1853</v>
      </c>
      <c r="C130" s="69" t="s">
        <v>1833</v>
      </c>
      <c r="D130" s="9" t="n">
        <f aca="false">E130/1.04</f>
        <v>120.192307692308</v>
      </c>
      <c r="E130" s="52" t="n">
        <v>125</v>
      </c>
      <c r="F130" s="67"/>
      <c r="G130" s="17"/>
      <c r="I130" s="12" t="n">
        <f aca="false">+A130*D130</f>
        <v>120.192307692308</v>
      </c>
      <c r="J130" s="1" t="n">
        <f aca="false">+E130*A130</f>
        <v>125</v>
      </c>
    </row>
    <row r="131" customFormat="false" ht="16.5" hidden="false" customHeight="false" outlineLevel="0" collapsed="false">
      <c r="A131" s="43" t="n">
        <v>1</v>
      </c>
      <c r="B131" s="51" t="s">
        <v>1837</v>
      </c>
      <c r="C131" s="69" t="s">
        <v>1833</v>
      </c>
      <c r="D131" s="9" t="n">
        <f aca="false">E131/1.04</f>
        <v>55</v>
      </c>
      <c r="E131" s="52" t="n">
        <v>57.2</v>
      </c>
      <c r="F131" s="67"/>
      <c r="G131" s="17"/>
      <c r="I131" s="12" t="n">
        <f aca="false">+A131*D131</f>
        <v>55</v>
      </c>
      <c r="J131" s="1" t="n">
        <f aca="false">+E131*A131</f>
        <v>57.2</v>
      </c>
    </row>
    <row r="132" customFormat="false" ht="16.5" hidden="false" customHeight="false" outlineLevel="0" collapsed="false">
      <c r="A132" s="43" t="n">
        <v>1</v>
      </c>
      <c r="B132" s="51" t="s">
        <v>1846</v>
      </c>
      <c r="C132" s="69" t="s">
        <v>1833</v>
      </c>
      <c r="D132" s="9" t="n">
        <f aca="false">E132/1.04</f>
        <v>92.3365384615385</v>
      </c>
      <c r="E132" s="52" t="n">
        <v>96.03</v>
      </c>
      <c r="F132" s="67"/>
      <c r="G132" s="17"/>
      <c r="I132" s="12" t="n">
        <f aca="false">+A132*D132</f>
        <v>92.3365384615385</v>
      </c>
      <c r="J132" s="1" t="n">
        <f aca="false">+E132*A132</f>
        <v>96.03</v>
      </c>
    </row>
    <row r="133" customFormat="false" ht="16.5" hidden="false" customHeight="false" outlineLevel="0" collapsed="false">
      <c r="A133" s="43" t="n">
        <v>1</v>
      </c>
      <c r="B133" s="51" t="s">
        <v>1854</v>
      </c>
      <c r="C133" s="69" t="s">
        <v>1833</v>
      </c>
      <c r="D133" s="9" t="n">
        <f aca="false">E133/1.04</f>
        <v>150</v>
      </c>
      <c r="E133" s="52" t="n">
        <v>156</v>
      </c>
      <c r="F133" s="67"/>
      <c r="G133" s="17"/>
      <c r="I133" s="12" t="n">
        <f aca="false">+A133*D133</f>
        <v>150</v>
      </c>
      <c r="J133" s="1" t="n">
        <f aca="false">+E133*A133</f>
        <v>156</v>
      </c>
    </row>
    <row r="134" customFormat="false" ht="16.5" hidden="false" customHeight="false" outlineLevel="0" collapsed="false">
      <c r="A134" s="43" t="n">
        <v>1</v>
      </c>
      <c r="B134" s="51" t="s">
        <v>1834</v>
      </c>
      <c r="C134" s="69" t="s">
        <v>1833</v>
      </c>
      <c r="D134" s="9" t="n">
        <f aca="false">E134/1.04</f>
        <v>216.346153846154</v>
      </c>
      <c r="E134" s="52" t="n">
        <v>225</v>
      </c>
      <c r="F134" s="67"/>
      <c r="G134" s="17"/>
      <c r="I134" s="12" t="n">
        <f aca="false">+A134*D134</f>
        <v>216.346153846154</v>
      </c>
      <c r="J134" s="1" t="n">
        <f aca="false">+E134*A134</f>
        <v>225</v>
      </c>
    </row>
    <row r="135" customFormat="false" ht="16.5" hidden="false" customHeight="false" outlineLevel="0" collapsed="false">
      <c r="A135" s="43" t="n">
        <v>1</v>
      </c>
      <c r="B135" s="51" t="s">
        <v>1852</v>
      </c>
      <c r="C135" s="69" t="s">
        <v>1833</v>
      </c>
      <c r="D135" s="9" t="n">
        <f aca="false">E135/1.04</f>
        <v>92.3365384615385</v>
      </c>
      <c r="E135" s="52" t="n">
        <v>96.03</v>
      </c>
      <c r="F135" s="67"/>
      <c r="G135" s="17"/>
      <c r="I135" s="12" t="n">
        <f aca="false">+A135*D135</f>
        <v>92.3365384615385</v>
      </c>
      <c r="J135" s="1" t="n">
        <f aca="false">+E135*A135</f>
        <v>96.03</v>
      </c>
    </row>
    <row r="136" customFormat="false" ht="16.5" hidden="false" customHeight="false" outlineLevel="0" collapsed="false">
      <c r="A136" s="43" t="n">
        <v>1</v>
      </c>
      <c r="B136" s="51" t="s">
        <v>1853</v>
      </c>
      <c r="C136" s="70" t="s">
        <v>1833</v>
      </c>
      <c r="D136" s="9" t="n">
        <f aca="false">E136/1.04</f>
        <v>120.192307692308</v>
      </c>
      <c r="E136" s="52" t="n">
        <v>125</v>
      </c>
      <c r="F136" s="67"/>
      <c r="G136" s="17"/>
      <c r="I136" s="12" t="n">
        <f aca="false">+A136*D136</f>
        <v>120.192307692308</v>
      </c>
      <c r="J136" s="1" t="n">
        <f aca="false">+E136*A136</f>
        <v>125</v>
      </c>
    </row>
    <row r="137" customFormat="false" ht="16.5" hidden="false" customHeight="false" outlineLevel="0" collapsed="false">
      <c r="A137" s="43" t="n">
        <v>1</v>
      </c>
      <c r="B137" s="51" t="s">
        <v>1840</v>
      </c>
      <c r="C137" s="70" t="s">
        <v>1833</v>
      </c>
      <c r="D137" s="9" t="n">
        <f aca="false">E137/1.04</f>
        <v>217</v>
      </c>
      <c r="E137" s="52" t="n">
        <v>225.68</v>
      </c>
      <c r="F137" s="67"/>
      <c r="G137" s="17"/>
      <c r="I137" s="12" t="n">
        <f aca="false">+A137*D137</f>
        <v>217</v>
      </c>
      <c r="J137" s="1" t="n">
        <f aca="false">+E137*A137</f>
        <v>225.68</v>
      </c>
    </row>
    <row r="138" customFormat="false" ht="16.5" hidden="false" customHeight="false" outlineLevel="0" collapsed="false">
      <c r="A138" s="43" t="n">
        <v>5</v>
      </c>
      <c r="B138" s="44" t="s">
        <v>1855</v>
      </c>
      <c r="C138" s="65" t="s">
        <v>1856</v>
      </c>
      <c r="D138" s="9" t="n">
        <f aca="false">E138/1.04</f>
        <v>43.2692307692308</v>
      </c>
      <c r="E138" s="45" t="n">
        <v>45</v>
      </c>
      <c r="F138" s="67"/>
      <c r="G138" s="17"/>
      <c r="I138" s="12" t="n">
        <f aca="false">+A138*D138</f>
        <v>216.346153846154</v>
      </c>
      <c r="J138" s="1" t="n">
        <f aca="false">+E138*A138</f>
        <v>225</v>
      </c>
    </row>
    <row r="139" customFormat="false" ht="16.5" hidden="false" customHeight="false" outlineLevel="0" collapsed="false">
      <c r="A139" s="43" t="n">
        <v>5</v>
      </c>
      <c r="B139" s="44" t="s">
        <v>1857</v>
      </c>
      <c r="C139" s="65" t="s">
        <v>1856</v>
      </c>
      <c r="D139" s="9" t="n">
        <f aca="false">E139/1.04</f>
        <v>23.0769230769231</v>
      </c>
      <c r="E139" s="45" t="n">
        <v>24</v>
      </c>
      <c r="F139" s="67"/>
      <c r="G139" s="17"/>
      <c r="I139" s="12" t="n">
        <f aca="false">+A139*D139</f>
        <v>115.384615384615</v>
      </c>
      <c r="J139" s="1" t="n">
        <f aca="false">+E139*A139</f>
        <v>120</v>
      </c>
    </row>
    <row r="140" customFormat="false" ht="16.5" hidden="false" customHeight="false" outlineLevel="0" collapsed="false">
      <c r="A140" s="43" t="n">
        <v>5</v>
      </c>
      <c r="B140" s="44" t="s">
        <v>1858</v>
      </c>
      <c r="C140" s="65" t="s">
        <v>1856</v>
      </c>
      <c r="D140" s="9" t="n">
        <f aca="false">E140/1.04</f>
        <v>17.3076923076923</v>
      </c>
      <c r="E140" s="45" t="n">
        <v>18</v>
      </c>
      <c r="F140" s="67"/>
      <c r="G140" s="17"/>
      <c r="I140" s="12" t="n">
        <f aca="false">+A140*D140</f>
        <v>86.5384615384615</v>
      </c>
      <c r="J140" s="1" t="n">
        <f aca="false">+E140*A140</f>
        <v>90</v>
      </c>
    </row>
    <row r="141" customFormat="false" ht="16.5" hidden="false" customHeight="false" outlineLevel="0" collapsed="false">
      <c r="A141" s="43" t="n">
        <v>5</v>
      </c>
      <c r="B141" s="44" t="s">
        <v>1859</v>
      </c>
      <c r="C141" s="65" t="s">
        <v>1856</v>
      </c>
      <c r="D141" s="9" t="n">
        <f aca="false">E141/1.04</f>
        <v>9.61538461538462</v>
      </c>
      <c r="E141" s="45" t="n">
        <v>10</v>
      </c>
      <c r="F141" s="67"/>
      <c r="G141" s="17"/>
      <c r="I141" s="12" t="n">
        <f aca="false">+A141*D141</f>
        <v>48.0769230769231</v>
      </c>
      <c r="J141" s="1" t="n">
        <f aca="false">+E141*A141</f>
        <v>50</v>
      </c>
    </row>
    <row r="142" customFormat="false" ht="16.5" hidden="false" customHeight="false" outlineLevel="0" collapsed="false">
      <c r="A142" s="43" t="n">
        <v>5</v>
      </c>
      <c r="B142" s="44" t="s">
        <v>1860</v>
      </c>
      <c r="C142" s="65" t="s">
        <v>1856</v>
      </c>
      <c r="D142" s="9" t="n">
        <f aca="false">E142/1.04</f>
        <v>9.61538461538462</v>
      </c>
      <c r="E142" s="45" t="n">
        <v>10</v>
      </c>
      <c r="F142" s="67"/>
      <c r="G142" s="17"/>
      <c r="I142" s="12" t="n">
        <f aca="false">+A142*D142</f>
        <v>48.0769230769231</v>
      </c>
      <c r="J142" s="1" t="n">
        <f aca="false">+E142*A142</f>
        <v>50</v>
      </c>
    </row>
    <row r="143" customFormat="false" ht="16.5" hidden="false" customHeight="false" outlineLevel="0" collapsed="false">
      <c r="A143" s="43" t="n">
        <v>5</v>
      </c>
      <c r="B143" s="44" t="s">
        <v>1861</v>
      </c>
      <c r="C143" s="65" t="s">
        <v>1856</v>
      </c>
      <c r="D143" s="9" t="n">
        <f aca="false">E143/1.04</f>
        <v>9.61538461538462</v>
      </c>
      <c r="E143" s="45" t="n">
        <v>10</v>
      </c>
      <c r="F143" s="67"/>
      <c r="G143" s="17"/>
      <c r="I143" s="12" t="n">
        <f aca="false">+A143*D143</f>
        <v>48.0769230769231</v>
      </c>
      <c r="J143" s="1" t="n">
        <f aca="false">+E143*A143</f>
        <v>50</v>
      </c>
    </row>
    <row r="144" customFormat="false" ht="16.5" hidden="false" customHeight="false" outlineLevel="0" collapsed="false">
      <c r="A144" s="43" t="n">
        <v>5</v>
      </c>
      <c r="B144" s="44" t="s">
        <v>1862</v>
      </c>
      <c r="C144" s="65" t="s">
        <v>1856</v>
      </c>
      <c r="D144" s="9" t="n">
        <f aca="false">E144/1.04</f>
        <v>9.61538461538462</v>
      </c>
      <c r="E144" s="45" t="n">
        <v>10</v>
      </c>
      <c r="F144" s="67"/>
      <c r="G144" s="17"/>
      <c r="I144" s="12" t="n">
        <f aca="false">+A144*D144</f>
        <v>48.0769230769231</v>
      </c>
      <c r="J144" s="1" t="n">
        <f aca="false">+E144*A144</f>
        <v>50</v>
      </c>
    </row>
    <row r="145" customFormat="false" ht="16.5" hidden="false" customHeight="false" outlineLevel="0" collapsed="false">
      <c r="A145" s="43" t="n">
        <v>5</v>
      </c>
      <c r="B145" s="44" t="s">
        <v>1863</v>
      </c>
      <c r="C145" s="65" t="s">
        <v>1856</v>
      </c>
      <c r="D145" s="9" t="n">
        <f aca="false">E145/1.04</f>
        <v>9.61538461538462</v>
      </c>
      <c r="E145" s="45" t="n">
        <v>10</v>
      </c>
      <c r="F145" s="67"/>
      <c r="G145" s="17"/>
      <c r="I145" s="12" t="n">
        <f aca="false">+A145*D145</f>
        <v>48.0769230769231</v>
      </c>
      <c r="J145" s="1" t="n">
        <f aca="false">+E145*A145</f>
        <v>50</v>
      </c>
    </row>
    <row r="146" customFormat="false" ht="16.5" hidden="false" customHeight="false" outlineLevel="0" collapsed="false">
      <c r="A146" s="43" t="n">
        <v>5</v>
      </c>
      <c r="B146" s="44" t="s">
        <v>1864</v>
      </c>
      <c r="C146" s="65" t="s">
        <v>1856</v>
      </c>
      <c r="D146" s="9" t="n">
        <f aca="false">E146/1.04</f>
        <v>43.2692307692308</v>
      </c>
      <c r="E146" s="45" t="n">
        <v>45</v>
      </c>
      <c r="F146" s="67"/>
      <c r="G146" s="17"/>
      <c r="I146" s="12" t="n">
        <f aca="false">+A146*D146</f>
        <v>216.346153846154</v>
      </c>
      <c r="J146" s="1" t="n">
        <f aca="false">+E146*A146</f>
        <v>225</v>
      </c>
    </row>
    <row r="147" customFormat="false" ht="16.5" hidden="false" customHeight="false" outlineLevel="0" collapsed="false">
      <c r="A147" s="43" t="n">
        <v>5</v>
      </c>
      <c r="B147" s="44" t="s">
        <v>1865</v>
      </c>
      <c r="C147" s="65" t="s">
        <v>1856</v>
      </c>
      <c r="D147" s="9" t="n">
        <f aca="false">E147/1.04</f>
        <v>14.4230769230769</v>
      </c>
      <c r="E147" s="45" t="n">
        <v>15</v>
      </c>
      <c r="F147" s="67"/>
      <c r="G147" s="17"/>
      <c r="I147" s="12" t="n">
        <f aca="false">+A147*D147</f>
        <v>72.1153846153846</v>
      </c>
      <c r="J147" s="1" t="n">
        <f aca="false">+E147*A147</f>
        <v>75</v>
      </c>
    </row>
    <row r="148" customFormat="false" ht="16.5" hidden="false" customHeight="false" outlineLevel="0" collapsed="false">
      <c r="A148" s="47" t="n">
        <v>5</v>
      </c>
      <c r="B148" s="48" t="s">
        <v>1866</v>
      </c>
      <c r="C148" s="71" t="s">
        <v>1856</v>
      </c>
      <c r="D148" s="9" t="n">
        <f aca="false">E148/1.04</f>
        <v>32.6442307692308</v>
      </c>
      <c r="E148" s="49" t="n">
        <v>33.95</v>
      </c>
      <c r="F148" s="67"/>
      <c r="G148" s="17"/>
      <c r="I148" s="12" t="n">
        <f aca="false">+A148*D148</f>
        <v>163.221153846154</v>
      </c>
      <c r="J148" s="1" t="n">
        <f aca="false">+E148*A148</f>
        <v>169.75</v>
      </c>
    </row>
    <row r="149" customFormat="false" ht="16.5" hidden="false" customHeight="false" outlineLevel="0" collapsed="false">
      <c r="A149" s="43" t="n">
        <v>5</v>
      </c>
      <c r="B149" s="44" t="s">
        <v>1867</v>
      </c>
      <c r="C149" s="65" t="s">
        <v>1856</v>
      </c>
      <c r="D149" s="9" t="n">
        <f aca="false">E149/1.04</f>
        <v>29.8076923076923</v>
      </c>
      <c r="E149" s="45" t="n">
        <v>31</v>
      </c>
      <c r="F149" s="67"/>
      <c r="G149" s="17"/>
      <c r="I149" s="12" t="n">
        <f aca="false">+A149*D149</f>
        <v>149.038461538462</v>
      </c>
      <c r="J149" s="1" t="n">
        <f aca="false">+E149*A149</f>
        <v>155</v>
      </c>
    </row>
    <row r="150" customFormat="false" ht="16.5" hidden="false" customHeight="false" outlineLevel="0" collapsed="false">
      <c r="A150" s="43" t="n">
        <v>5</v>
      </c>
      <c r="B150" s="44" t="s">
        <v>1868</v>
      </c>
      <c r="C150" s="65" t="s">
        <v>1856</v>
      </c>
      <c r="D150" s="9" t="n">
        <f aca="false">E150/1.04</f>
        <v>19.1826923076923</v>
      </c>
      <c r="E150" s="45" t="n">
        <v>19.95</v>
      </c>
      <c r="F150" s="67"/>
      <c r="G150" s="17"/>
      <c r="I150" s="12" t="n">
        <f aca="false">+A150*D150</f>
        <v>95.9134615384615</v>
      </c>
      <c r="J150" s="1" t="n">
        <f aca="false">+E150*A150</f>
        <v>99.75</v>
      </c>
    </row>
    <row r="151" customFormat="false" ht="16.5" hidden="false" customHeight="false" outlineLevel="0" collapsed="false">
      <c r="A151" s="43" t="n">
        <v>5</v>
      </c>
      <c r="B151" s="44" t="s">
        <v>1869</v>
      </c>
      <c r="C151" s="65" t="s">
        <v>1856</v>
      </c>
      <c r="D151" s="9" t="n">
        <f aca="false">E151/1.04</f>
        <v>19.1826923076923</v>
      </c>
      <c r="E151" s="45" t="n">
        <v>19.95</v>
      </c>
      <c r="F151" s="67"/>
      <c r="G151" s="17"/>
      <c r="I151" s="12" t="n">
        <f aca="false">+A151*D151</f>
        <v>95.9134615384615</v>
      </c>
      <c r="J151" s="1" t="n">
        <f aca="false">+E151*A151</f>
        <v>99.75</v>
      </c>
    </row>
    <row r="152" customFormat="false" ht="16.5" hidden="false" customHeight="false" outlineLevel="0" collapsed="false">
      <c r="A152" s="43" t="n">
        <v>5</v>
      </c>
      <c r="B152" s="44" t="s">
        <v>1870</v>
      </c>
      <c r="C152" s="65" t="s">
        <v>1856</v>
      </c>
      <c r="D152" s="9" t="n">
        <f aca="false">E152/1.04</f>
        <v>19.1826923076923</v>
      </c>
      <c r="E152" s="45" t="n">
        <v>19.95</v>
      </c>
      <c r="F152" s="67"/>
      <c r="G152" s="17"/>
      <c r="I152" s="12" t="n">
        <f aca="false">+A152*D152</f>
        <v>95.9134615384615</v>
      </c>
      <c r="J152" s="1" t="n">
        <f aca="false">+E152*A152</f>
        <v>99.75</v>
      </c>
    </row>
    <row r="153" customFormat="false" ht="16.5" hidden="false" customHeight="false" outlineLevel="0" collapsed="false">
      <c r="A153" s="43" t="n">
        <v>5</v>
      </c>
      <c r="B153" s="44" t="s">
        <v>1871</v>
      </c>
      <c r="C153" s="65" t="s">
        <v>1856</v>
      </c>
      <c r="D153" s="9" t="n">
        <f aca="false">E153/1.04</f>
        <v>19.1826923076923</v>
      </c>
      <c r="E153" s="45" t="n">
        <v>19.95</v>
      </c>
      <c r="F153" s="67"/>
      <c r="G153" s="17"/>
      <c r="I153" s="12" t="n">
        <f aca="false">+A153*D153</f>
        <v>95.9134615384615</v>
      </c>
      <c r="J153" s="1" t="n">
        <f aca="false">+E153*A153</f>
        <v>99.75</v>
      </c>
    </row>
    <row r="154" customFormat="false" ht="16.5" hidden="false" customHeight="false" outlineLevel="0" collapsed="false">
      <c r="A154" s="43" t="n">
        <v>5</v>
      </c>
      <c r="B154" s="44" t="s">
        <v>1872</v>
      </c>
      <c r="C154" s="65" t="s">
        <v>1856</v>
      </c>
      <c r="D154" s="9" t="n">
        <f aca="false">E154/1.04</f>
        <v>19.1826923076923</v>
      </c>
      <c r="E154" s="45" t="n">
        <v>19.95</v>
      </c>
      <c r="F154" s="67"/>
      <c r="G154" s="17"/>
      <c r="I154" s="12" t="n">
        <f aca="false">+A154*D154</f>
        <v>95.9134615384615</v>
      </c>
      <c r="J154" s="1" t="n">
        <f aca="false">+E154*A154</f>
        <v>99.75</v>
      </c>
    </row>
    <row r="155" customFormat="false" ht="16.5" hidden="false" customHeight="false" outlineLevel="0" collapsed="false">
      <c r="A155" s="43" t="n">
        <v>5</v>
      </c>
      <c r="B155" s="44" t="s">
        <v>1873</v>
      </c>
      <c r="C155" s="65" t="s">
        <v>1856</v>
      </c>
      <c r="D155" s="9" t="n">
        <f aca="false">E155/1.04</f>
        <v>19.1826923076923</v>
      </c>
      <c r="E155" s="45" t="n">
        <v>19.95</v>
      </c>
      <c r="F155" s="67"/>
      <c r="G155" s="17"/>
      <c r="I155" s="12" t="n">
        <f aca="false">+A155*D155</f>
        <v>95.9134615384615</v>
      </c>
      <c r="J155" s="1" t="n">
        <f aca="false">+E155*A155</f>
        <v>99.75</v>
      </c>
    </row>
    <row r="156" customFormat="false" ht="16.5" hidden="false" customHeight="false" outlineLevel="0" collapsed="false">
      <c r="A156" s="43" t="n">
        <v>5</v>
      </c>
      <c r="B156" s="44" t="s">
        <v>1874</v>
      </c>
      <c r="C156" s="65" t="s">
        <v>1856</v>
      </c>
      <c r="D156" s="9" t="n">
        <f aca="false">E156/1.04</f>
        <v>33.6057692307692</v>
      </c>
      <c r="E156" s="45" t="n">
        <v>34.95</v>
      </c>
      <c r="F156" s="67"/>
      <c r="G156" s="17"/>
      <c r="I156" s="12" t="n">
        <f aca="false">+A156*D156</f>
        <v>168.028846153846</v>
      </c>
      <c r="J156" s="1" t="n">
        <f aca="false">+E156*A156</f>
        <v>174.75</v>
      </c>
    </row>
    <row r="157" customFormat="false" ht="16.5" hidden="false" customHeight="false" outlineLevel="0" collapsed="false">
      <c r="A157" s="43" t="n">
        <v>5</v>
      </c>
      <c r="B157" s="44" t="s">
        <v>1875</v>
      </c>
      <c r="C157" s="65" t="s">
        <v>1856</v>
      </c>
      <c r="D157" s="9" t="n">
        <f aca="false">E157/1.04</f>
        <v>19.2307692307692</v>
      </c>
      <c r="E157" s="45" t="n">
        <v>20</v>
      </c>
      <c r="F157" s="67"/>
      <c r="G157" s="17"/>
      <c r="I157" s="12" t="n">
        <f aca="false">+A157*D157</f>
        <v>96.1538461538462</v>
      </c>
      <c r="J157" s="1" t="n">
        <f aca="false">+E157*A157</f>
        <v>100</v>
      </c>
    </row>
    <row r="158" customFormat="false" ht="16.5" hidden="false" customHeight="false" outlineLevel="0" collapsed="false">
      <c r="A158" s="43" t="n">
        <v>5</v>
      </c>
      <c r="B158" s="44" t="s">
        <v>1876</v>
      </c>
      <c r="C158" s="65" t="s">
        <v>1856</v>
      </c>
      <c r="D158" s="9" t="n">
        <f aca="false">E158/1.04</f>
        <v>11.0576923076923</v>
      </c>
      <c r="E158" s="45" t="n">
        <v>11.5</v>
      </c>
      <c r="F158" s="67"/>
      <c r="G158" s="17"/>
      <c r="I158" s="12" t="n">
        <f aca="false">+A158*D158</f>
        <v>55.2884615384615</v>
      </c>
      <c r="J158" s="1" t="n">
        <f aca="false">+E158*A158</f>
        <v>57.5</v>
      </c>
    </row>
    <row r="159" customFormat="false" ht="16.5" hidden="false" customHeight="false" outlineLevel="0" collapsed="false">
      <c r="A159" s="43" t="n">
        <v>5</v>
      </c>
      <c r="B159" s="44" t="s">
        <v>1877</v>
      </c>
      <c r="C159" s="65" t="s">
        <v>1856</v>
      </c>
      <c r="D159" s="9" t="n">
        <f aca="false">E159/1.04</f>
        <v>11.0576923076923</v>
      </c>
      <c r="E159" s="45" t="n">
        <v>11.5</v>
      </c>
      <c r="F159" s="67"/>
      <c r="G159" s="17"/>
      <c r="I159" s="12" t="n">
        <f aca="false">+A159*D159</f>
        <v>55.2884615384615</v>
      </c>
      <c r="J159" s="1" t="n">
        <f aca="false">+E159*A159</f>
        <v>57.5</v>
      </c>
    </row>
    <row r="160" customFormat="false" ht="16.5" hidden="false" customHeight="false" outlineLevel="0" collapsed="false">
      <c r="A160" s="43" t="n">
        <v>5</v>
      </c>
      <c r="B160" s="44" t="s">
        <v>1878</v>
      </c>
      <c r="C160" s="65" t="s">
        <v>1856</v>
      </c>
      <c r="D160" s="9" t="n">
        <f aca="false">E160/1.04</f>
        <v>11.0576923076923</v>
      </c>
      <c r="E160" s="45" t="n">
        <v>11.5</v>
      </c>
      <c r="F160" s="67"/>
      <c r="G160" s="17"/>
      <c r="I160" s="12" t="n">
        <f aca="false">+A160*D160</f>
        <v>55.2884615384615</v>
      </c>
      <c r="J160" s="1" t="n">
        <f aca="false">+E160*A160</f>
        <v>57.5</v>
      </c>
    </row>
    <row r="161" customFormat="false" ht="16.5" hidden="false" customHeight="false" outlineLevel="0" collapsed="false">
      <c r="A161" s="43" t="n">
        <v>5</v>
      </c>
      <c r="B161" s="44" t="s">
        <v>1879</v>
      </c>
      <c r="C161" s="65" t="s">
        <v>1856</v>
      </c>
      <c r="D161" s="9" t="n">
        <f aca="false">E161/1.04</f>
        <v>11.0576923076923</v>
      </c>
      <c r="E161" s="45" t="n">
        <v>11.5</v>
      </c>
      <c r="F161" s="67"/>
      <c r="G161" s="17"/>
      <c r="I161" s="12" t="n">
        <f aca="false">+A161*D161</f>
        <v>55.2884615384615</v>
      </c>
      <c r="J161" s="1" t="n">
        <f aca="false">+E161*A161</f>
        <v>57.5</v>
      </c>
    </row>
    <row r="162" customFormat="false" ht="16.5" hidden="false" customHeight="false" outlineLevel="0" collapsed="false">
      <c r="A162" s="43" t="n">
        <v>5</v>
      </c>
      <c r="B162" s="44" t="s">
        <v>1880</v>
      </c>
      <c r="C162" s="65" t="s">
        <v>1856</v>
      </c>
      <c r="D162" s="9" t="n">
        <f aca="false">E162/1.04</f>
        <v>11.0576923076923</v>
      </c>
      <c r="E162" s="45" t="n">
        <v>11.5</v>
      </c>
      <c r="F162" s="67"/>
      <c r="G162" s="17"/>
      <c r="I162" s="12" t="n">
        <f aca="false">+A162*D162</f>
        <v>55.2884615384615</v>
      </c>
      <c r="J162" s="1" t="n">
        <f aca="false">+E162*A162</f>
        <v>57.5</v>
      </c>
    </row>
    <row r="163" customFormat="false" ht="16.5" hidden="false" customHeight="false" outlineLevel="0" collapsed="false">
      <c r="A163" s="43" t="n">
        <v>5</v>
      </c>
      <c r="B163" s="44" t="s">
        <v>1881</v>
      </c>
      <c r="C163" s="65" t="s">
        <v>1856</v>
      </c>
      <c r="D163" s="9" t="n">
        <f aca="false">E163/1.04</f>
        <v>11.0576923076923</v>
      </c>
      <c r="E163" s="45" t="n">
        <v>11.5</v>
      </c>
      <c r="F163" s="67"/>
      <c r="G163" s="17"/>
      <c r="I163" s="12" t="n">
        <f aca="false">+A163*D163</f>
        <v>55.2884615384615</v>
      </c>
      <c r="J163" s="1" t="n">
        <f aca="false">+E163*A163</f>
        <v>57.5</v>
      </c>
    </row>
    <row r="164" customFormat="false" ht="16.5" hidden="false" customHeight="false" outlineLevel="0" collapsed="false">
      <c r="A164" s="43" t="n">
        <v>5</v>
      </c>
      <c r="B164" s="44" t="s">
        <v>1882</v>
      </c>
      <c r="C164" s="65" t="s">
        <v>1856</v>
      </c>
      <c r="D164" s="9" t="n">
        <f aca="false">E164/1.04</f>
        <v>18.2211538461538</v>
      </c>
      <c r="E164" s="45" t="n">
        <v>18.95</v>
      </c>
      <c r="F164" s="67"/>
      <c r="G164" s="17"/>
      <c r="I164" s="12" t="n">
        <f aca="false">+A164*D164</f>
        <v>91.1057692307692</v>
      </c>
      <c r="J164" s="1" t="n">
        <f aca="false">+E164*A164</f>
        <v>94.75</v>
      </c>
    </row>
    <row r="165" customFormat="false" ht="16.5" hidden="false" customHeight="false" outlineLevel="0" collapsed="false">
      <c r="A165" s="43" t="n">
        <v>5</v>
      </c>
      <c r="B165" s="44" t="s">
        <v>1883</v>
      </c>
      <c r="C165" s="65" t="s">
        <v>1856</v>
      </c>
      <c r="D165" s="9" t="n">
        <f aca="false">E165/1.04</f>
        <v>18.2211538461538</v>
      </c>
      <c r="E165" s="45" t="n">
        <v>18.95</v>
      </c>
      <c r="F165" s="67"/>
      <c r="G165" s="17"/>
      <c r="I165" s="12" t="n">
        <f aca="false">+A165*D165</f>
        <v>91.1057692307692</v>
      </c>
      <c r="J165" s="1" t="n">
        <f aca="false">+E165*A165</f>
        <v>94.75</v>
      </c>
    </row>
    <row r="166" customFormat="false" ht="16.5" hidden="false" customHeight="false" outlineLevel="0" collapsed="false">
      <c r="A166" s="43" t="n">
        <v>5</v>
      </c>
      <c r="B166" s="44" t="s">
        <v>1884</v>
      </c>
      <c r="C166" s="65" t="s">
        <v>1856</v>
      </c>
      <c r="D166" s="9" t="n">
        <f aca="false">E166/1.04</f>
        <v>19.1826923076923</v>
      </c>
      <c r="E166" s="45" t="n">
        <v>19.95</v>
      </c>
      <c r="F166" s="67"/>
      <c r="G166" s="17"/>
      <c r="I166" s="12" t="n">
        <f aca="false">+A166*D166</f>
        <v>95.9134615384615</v>
      </c>
      <c r="J166" s="1" t="n">
        <f aca="false">+E166*A166</f>
        <v>99.75</v>
      </c>
    </row>
    <row r="167" customFormat="false" ht="16.5" hidden="false" customHeight="false" outlineLevel="0" collapsed="false">
      <c r="A167" s="43" t="n">
        <v>5</v>
      </c>
      <c r="B167" s="44" t="s">
        <v>1885</v>
      </c>
      <c r="C167" s="65" t="s">
        <v>1856</v>
      </c>
      <c r="D167" s="9" t="n">
        <f aca="false">E167/1.04</f>
        <v>11.4903846153846</v>
      </c>
      <c r="E167" s="45" t="n">
        <v>11.95</v>
      </c>
      <c r="F167" s="67"/>
      <c r="G167" s="17"/>
      <c r="I167" s="12" t="n">
        <f aca="false">+A167*D167</f>
        <v>57.4519230769231</v>
      </c>
      <c r="J167" s="1" t="n">
        <f aca="false">+E167*A167</f>
        <v>59.75</v>
      </c>
    </row>
    <row r="168" customFormat="false" ht="16.5" hidden="false" customHeight="false" outlineLevel="0" collapsed="false">
      <c r="A168" s="43" t="n">
        <v>1</v>
      </c>
      <c r="B168" s="44" t="s">
        <v>1886</v>
      </c>
      <c r="C168" s="65" t="s">
        <v>1887</v>
      </c>
      <c r="D168" s="9" t="n">
        <f aca="false">E168/1.04</f>
        <v>21.1538461538462</v>
      </c>
      <c r="E168" s="45" t="n">
        <v>22</v>
      </c>
      <c r="F168" s="67"/>
      <c r="G168" s="17"/>
      <c r="I168" s="12" t="n">
        <f aca="false">+A168*D168</f>
        <v>21.1538461538462</v>
      </c>
      <c r="J168" s="1" t="n">
        <f aca="false">+E168*A168</f>
        <v>22</v>
      </c>
    </row>
    <row r="169" customFormat="false" ht="16.5" hidden="false" customHeight="false" outlineLevel="0" collapsed="false">
      <c r="A169" s="43" t="n">
        <v>1</v>
      </c>
      <c r="B169" s="44" t="s">
        <v>1888</v>
      </c>
      <c r="C169" s="65" t="s">
        <v>1887</v>
      </c>
      <c r="D169" s="9" t="n">
        <f aca="false">E169/1.04</f>
        <v>53.8461538461539</v>
      </c>
      <c r="E169" s="45" t="n">
        <v>56</v>
      </c>
      <c r="F169" s="67"/>
      <c r="G169" s="17"/>
      <c r="I169" s="12" t="n">
        <f aca="false">+A169*D169</f>
        <v>53.8461538461539</v>
      </c>
      <c r="J169" s="1" t="n">
        <f aca="false">+E169*A169</f>
        <v>56</v>
      </c>
    </row>
    <row r="170" customFormat="false" ht="16.5" hidden="false" customHeight="false" outlineLevel="0" collapsed="false">
      <c r="A170" s="43" t="n">
        <v>1</v>
      </c>
      <c r="B170" s="44" t="s">
        <v>1889</v>
      </c>
      <c r="C170" s="65" t="s">
        <v>1887</v>
      </c>
      <c r="D170" s="9" t="n">
        <f aca="false">E170/1.04</f>
        <v>90.3846153846154</v>
      </c>
      <c r="E170" s="45" t="n">
        <v>94</v>
      </c>
      <c r="F170" s="67"/>
      <c r="G170" s="17"/>
      <c r="I170" s="12" t="n">
        <f aca="false">+A170*D170</f>
        <v>90.3846153846154</v>
      </c>
      <c r="J170" s="1" t="n">
        <f aca="false">+E170*A170</f>
        <v>94</v>
      </c>
    </row>
    <row r="171" customFormat="false" ht="16.5" hidden="false" customHeight="false" outlineLevel="0" collapsed="false">
      <c r="A171" s="43" t="n">
        <v>1</v>
      </c>
      <c r="B171" s="44" t="s">
        <v>1890</v>
      </c>
      <c r="C171" s="65" t="s">
        <v>1887</v>
      </c>
      <c r="D171" s="9" t="n">
        <f aca="false">E171/1.04</f>
        <v>35.5769230769231</v>
      </c>
      <c r="E171" s="45" t="n">
        <v>37</v>
      </c>
      <c r="F171" s="67"/>
      <c r="G171" s="17"/>
      <c r="I171" s="12" t="n">
        <f aca="false">+A171*D171</f>
        <v>35.5769230769231</v>
      </c>
      <c r="J171" s="1" t="n">
        <f aca="false">+E171*A171</f>
        <v>37</v>
      </c>
    </row>
    <row r="172" customFormat="false" ht="16.5" hidden="false" customHeight="false" outlineLevel="0" collapsed="false">
      <c r="A172" s="43" t="n">
        <v>2</v>
      </c>
      <c r="B172" s="44" t="s">
        <v>1891</v>
      </c>
      <c r="C172" s="65" t="s">
        <v>1887</v>
      </c>
      <c r="D172" s="9" t="n">
        <f aca="false">E172/1.04</f>
        <v>41.3461538461539</v>
      </c>
      <c r="E172" s="45" t="n">
        <v>43</v>
      </c>
      <c r="F172" s="67"/>
      <c r="G172" s="17"/>
      <c r="I172" s="12" t="n">
        <f aca="false">+A172*D172</f>
        <v>82.6923076923077</v>
      </c>
      <c r="J172" s="1" t="n">
        <f aca="false">+E172*A172</f>
        <v>86</v>
      </c>
    </row>
    <row r="173" customFormat="false" ht="16.5" hidden="false" customHeight="false" outlineLevel="0" collapsed="false">
      <c r="A173" s="43" t="n">
        <v>1</v>
      </c>
      <c r="B173" s="44" t="s">
        <v>1892</v>
      </c>
      <c r="C173" s="65" t="s">
        <v>1887</v>
      </c>
      <c r="D173" s="9" t="n">
        <f aca="false">E173/1.04</f>
        <v>47.1153846153846</v>
      </c>
      <c r="E173" s="45" t="n">
        <v>49</v>
      </c>
      <c r="F173" s="67"/>
      <c r="G173" s="17"/>
      <c r="I173" s="12" t="n">
        <f aca="false">+A173*D173</f>
        <v>47.1153846153846</v>
      </c>
      <c r="J173" s="1" t="n">
        <f aca="false">+E173*A173</f>
        <v>49</v>
      </c>
    </row>
    <row r="174" customFormat="false" ht="16.5" hidden="false" customHeight="false" outlineLevel="0" collapsed="false">
      <c r="A174" s="43" t="n">
        <v>1</v>
      </c>
      <c r="B174" s="44" t="s">
        <v>1893</v>
      </c>
      <c r="C174" s="65" t="s">
        <v>1887</v>
      </c>
      <c r="D174" s="9" t="n">
        <f aca="false">E174/1.04</f>
        <v>221.153846153846</v>
      </c>
      <c r="E174" s="45" t="n">
        <v>230</v>
      </c>
      <c r="F174" s="67"/>
      <c r="G174" s="17"/>
      <c r="I174" s="12" t="n">
        <f aca="false">+A174*D174</f>
        <v>221.153846153846</v>
      </c>
      <c r="J174" s="1" t="n">
        <f aca="false">+E174*A174</f>
        <v>230</v>
      </c>
    </row>
    <row r="175" customFormat="false" ht="16.5" hidden="false" customHeight="false" outlineLevel="0" collapsed="false">
      <c r="A175" s="43" t="n">
        <v>1</v>
      </c>
      <c r="B175" s="44" t="s">
        <v>861</v>
      </c>
      <c r="C175" s="65" t="s">
        <v>860</v>
      </c>
      <c r="D175" s="9" t="n">
        <f aca="false">E175/1.04</f>
        <v>20.6730769230769</v>
      </c>
      <c r="E175" s="45" t="n">
        <v>21.5</v>
      </c>
      <c r="F175" s="67"/>
      <c r="G175" s="17"/>
      <c r="I175" s="12" t="n">
        <f aca="false">+A175*D175</f>
        <v>20.6730769230769</v>
      </c>
      <c r="J175" s="1" t="n">
        <f aca="false">+E175*A175</f>
        <v>21.5</v>
      </c>
    </row>
    <row r="176" customFormat="false" ht="16.5" hidden="false" customHeight="false" outlineLevel="0" collapsed="false">
      <c r="A176" s="43" t="n">
        <v>1</v>
      </c>
      <c r="B176" s="44" t="s">
        <v>862</v>
      </c>
      <c r="C176" s="65" t="s">
        <v>863</v>
      </c>
      <c r="D176" s="9" t="n">
        <f aca="false">E176/1.04</f>
        <v>21.0576923076923</v>
      </c>
      <c r="E176" s="45" t="n">
        <v>21.9</v>
      </c>
      <c r="F176" s="67"/>
      <c r="G176" s="17"/>
      <c r="I176" s="12" t="n">
        <f aca="false">+A176*D176</f>
        <v>21.0576923076923</v>
      </c>
      <c r="J176" s="1" t="n">
        <f aca="false">+E176*A176</f>
        <v>21.9</v>
      </c>
    </row>
    <row r="177" customFormat="false" ht="16.5" hidden="false" customHeight="false" outlineLevel="0" collapsed="false">
      <c r="A177" s="43" t="n">
        <v>1</v>
      </c>
      <c r="B177" s="44" t="s">
        <v>864</v>
      </c>
      <c r="C177" s="65" t="s">
        <v>865</v>
      </c>
      <c r="D177" s="9" t="n">
        <f aca="false">E177/1.04</f>
        <v>22.9807692307692</v>
      </c>
      <c r="E177" s="45" t="n">
        <v>23.9</v>
      </c>
      <c r="F177" s="67"/>
      <c r="G177" s="17"/>
      <c r="I177" s="12" t="n">
        <f aca="false">+A177*D177</f>
        <v>22.9807692307692</v>
      </c>
      <c r="J177" s="1" t="n">
        <f aca="false">+E177*A177</f>
        <v>23.9</v>
      </c>
    </row>
    <row r="178" customFormat="false" ht="16.5" hidden="false" customHeight="false" outlineLevel="0" collapsed="false">
      <c r="A178" s="47" t="n">
        <v>1</v>
      </c>
      <c r="B178" s="48" t="s">
        <v>866</v>
      </c>
      <c r="C178" s="71" t="s">
        <v>269</v>
      </c>
      <c r="D178" s="9" t="n">
        <f aca="false">E178/1.04</f>
        <v>22.9807692307692</v>
      </c>
      <c r="E178" s="49" t="n">
        <v>23.9</v>
      </c>
      <c r="F178" s="67"/>
      <c r="G178" s="17"/>
      <c r="I178" s="12" t="n">
        <f aca="false">+A178*D178</f>
        <v>22.9807692307692</v>
      </c>
      <c r="J178" s="1" t="n">
        <f aca="false">+E178*A178</f>
        <v>23.9</v>
      </c>
    </row>
    <row r="179" customFormat="false" ht="16.5" hidden="false" customHeight="false" outlineLevel="0" collapsed="false">
      <c r="A179" s="43" t="n">
        <v>1</v>
      </c>
      <c r="B179" s="44" t="s">
        <v>867</v>
      </c>
      <c r="C179" s="65" t="s">
        <v>269</v>
      </c>
      <c r="D179" s="9" t="n">
        <f aca="false">E179/1.04</f>
        <v>22.9807692307692</v>
      </c>
      <c r="E179" s="45" t="n">
        <v>23.9</v>
      </c>
      <c r="F179" s="67"/>
      <c r="G179" s="17"/>
      <c r="I179" s="12" t="n">
        <f aca="false">+A179*D179</f>
        <v>22.9807692307692</v>
      </c>
      <c r="J179" s="1" t="n">
        <f aca="false">+E179*A179</f>
        <v>23.9</v>
      </c>
    </row>
    <row r="180" customFormat="false" ht="16.5" hidden="false" customHeight="false" outlineLevel="0" collapsed="false">
      <c r="A180" s="43" t="n">
        <v>1</v>
      </c>
      <c r="B180" s="44" t="s">
        <v>868</v>
      </c>
      <c r="C180" s="65" t="s">
        <v>13</v>
      </c>
      <c r="D180" s="9" t="n">
        <f aca="false">E180/1.04</f>
        <v>19.1346153846154</v>
      </c>
      <c r="E180" s="45" t="n">
        <v>19.9</v>
      </c>
      <c r="F180" s="67"/>
      <c r="G180" s="17"/>
      <c r="I180" s="12" t="n">
        <f aca="false">+A180*D180</f>
        <v>19.1346153846154</v>
      </c>
      <c r="J180" s="1" t="n">
        <f aca="false">+E180*A180</f>
        <v>19.9</v>
      </c>
    </row>
    <row r="181" customFormat="false" ht="16.5" hidden="false" customHeight="false" outlineLevel="0" collapsed="false">
      <c r="A181" s="43" t="n">
        <v>1</v>
      </c>
      <c r="B181" s="44" t="s">
        <v>869</v>
      </c>
      <c r="C181" s="65" t="s">
        <v>13</v>
      </c>
      <c r="D181" s="9" t="n">
        <f aca="false">E181/1.04</f>
        <v>19.1346153846154</v>
      </c>
      <c r="E181" s="45" t="n">
        <v>19.9</v>
      </c>
      <c r="F181" s="67"/>
      <c r="G181" s="17"/>
      <c r="I181" s="12" t="n">
        <f aca="false">+A181*D181</f>
        <v>19.1346153846154</v>
      </c>
      <c r="J181" s="1" t="n">
        <f aca="false">+E181*A181</f>
        <v>19.9</v>
      </c>
    </row>
    <row r="182" customFormat="false" ht="16.5" hidden="false" customHeight="false" outlineLevel="0" collapsed="false">
      <c r="A182" s="43" t="n">
        <v>2</v>
      </c>
      <c r="B182" s="44" t="s">
        <v>870</v>
      </c>
      <c r="C182" s="65" t="s">
        <v>871</v>
      </c>
      <c r="D182" s="9" t="n">
        <f aca="false">E182/1.04</f>
        <v>28.75</v>
      </c>
      <c r="E182" s="45" t="n">
        <v>29.9</v>
      </c>
      <c r="F182" s="67"/>
      <c r="G182" s="17"/>
      <c r="I182" s="12" t="n">
        <f aca="false">+A182*D182</f>
        <v>57.5</v>
      </c>
      <c r="J182" s="1" t="n">
        <f aca="false">+E182*A182</f>
        <v>59.8</v>
      </c>
    </row>
    <row r="183" customFormat="false" ht="16.5" hidden="false" customHeight="false" outlineLevel="0" collapsed="false">
      <c r="A183" s="43" t="n">
        <v>5</v>
      </c>
      <c r="B183" s="44" t="s">
        <v>872</v>
      </c>
      <c r="C183" s="65" t="s">
        <v>871</v>
      </c>
      <c r="D183" s="9" t="n">
        <f aca="false">E183/1.04</f>
        <v>20.0961538461538</v>
      </c>
      <c r="E183" s="45" t="n">
        <v>20.9</v>
      </c>
      <c r="F183" s="67"/>
      <c r="G183" s="17"/>
      <c r="I183" s="12" t="n">
        <f aca="false">+A183*D183</f>
        <v>100.480769230769</v>
      </c>
      <c r="J183" s="1" t="n">
        <f aca="false">+E183*A183</f>
        <v>104.5</v>
      </c>
    </row>
    <row r="184" customFormat="false" ht="16.5" hidden="false" customHeight="false" outlineLevel="0" collapsed="false">
      <c r="A184" s="43" t="n">
        <v>1</v>
      </c>
      <c r="B184" s="44" t="s">
        <v>873</v>
      </c>
      <c r="C184" s="65" t="s">
        <v>874</v>
      </c>
      <c r="D184" s="9" t="n">
        <f aca="false">E184/1.04</f>
        <v>19.2307692307692</v>
      </c>
      <c r="E184" s="45" t="n">
        <v>20</v>
      </c>
      <c r="F184" s="67"/>
      <c r="G184" s="17"/>
      <c r="I184" s="12" t="n">
        <f aca="false">+A184*D184</f>
        <v>19.2307692307692</v>
      </c>
      <c r="J184" s="1" t="n">
        <f aca="false">+E184*A184</f>
        <v>20</v>
      </c>
    </row>
    <row r="185" customFormat="false" ht="16.5" hidden="false" customHeight="false" outlineLevel="0" collapsed="false">
      <c r="A185" s="43" t="n">
        <v>2</v>
      </c>
      <c r="B185" s="44" t="s">
        <v>875</v>
      </c>
      <c r="C185" s="65" t="s">
        <v>874</v>
      </c>
      <c r="D185" s="9" t="n">
        <f aca="false">E185/1.04</f>
        <v>16.6442307692308</v>
      </c>
      <c r="E185" s="45" t="n">
        <v>17.31</v>
      </c>
      <c r="F185" s="67"/>
      <c r="G185" s="17"/>
      <c r="I185" s="12" t="n">
        <f aca="false">+A185*D185</f>
        <v>33.2884615384615</v>
      </c>
      <c r="J185" s="1" t="n">
        <f aca="false">+E185*A185</f>
        <v>34.62</v>
      </c>
    </row>
    <row r="186" customFormat="false" ht="16.5" hidden="false" customHeight="false" outlineLevel="0" collapsed="false">
      <c r="A186" s="43" t="n">
        <v>1</v>
      </c>
      <c r="B186" s="44" t="s">
        <v>876</v>
      </c>
      <c r="C186" s="65" t="s">
        <v>874</v>
      </c>
      <c r="D186" s="9" t="n">
        <f aca="false">E186/1.04</f>
        <v>22.1153846153846</v>
      </c>
      <c r="E186" s="45" t="n">
        <v>23</v>
      </c>
      <c r="F186" s="67"/>
      <c r="G186" s="17"/>
      <c r="I186" s="12" t="n">
        <f aca="false">+A186*D186</f>
        <v>22.1153846153846</v>
      </c>
      <c r="J186" s="1" t="n">
        <f aca="false">+E186*A186</f>
        <v>23</v>
      </c>
    </row>
    <row r="187" customFormat="false" ht="16.5" hidden="false" customHeight="false" outlineLevel="0" collapsed="false">
      <c r="A187" s="43" t="n">
        <v>1</v>
      </c>
      <c r="B187" s="44" t="s">
        <v>877</v>
      </c>
      <c r="C187" s="65" t="s">
        <v>874</v>
      </c>
      <c r="D187" s="9" t="n">
        <f aca="false">E187/1.04</f>
        <v>21.1538461538462</v>
      </c>
      <c r="E187" s="45" t="n">
        <v>22</v>
      </c>
      <c r="F187" s="67"/>
      <c r="G187" s="17"/>
      <c r="I187" s="12" t="n">
        <f aca="false">+A187*D187</f>
        <v>21.1538461538462</v>
      </c>
      <c r="J187" s="1" t="n">
        <f aca="false">+E187*A187</f>
        <v>22</v>
      </c>
    </row>
    <row r="188" customFormat="false" ht="16.5" hidden="false" customHeight="false" outlineLevel="0" collapsed="false">
      <c r="A188" s="43" t="n">
        <v>1</v>
      </c>
      <c r="B188" s="44" t="s">
        <v>878</v>
      </c>
      <c r="C188" s="65" t="s">
        <v>874</v>
      </c>
      <c r="D188" s="9" t="n">
        <f aca="false">E188/1.04</f>
        <v>22.1153846153846</v>
      </c>
      <c r="E188" s="45" t="n">
        <v>23</v>
      </c>
      <c r="F188" s="67"/>
      <c r="G188" s="17"/>
      <c r="I188" s="12" t="n">
        <f aca="false">+A188*D188</f>
        <v>22.1153846153846</v>
      </c>
      <c r="J188" s="1" t="n">
        <f aca="false">+E188*A188</f>
        <v>23</v>
      </c>
    </row>
    <row r="189" customFormat="false" ht="16.5" hidden="false" customHeight="false" outlineLevel="0" collapsed="false">
      <c r="A189" s="43" t="n">
        <v>1</v>
      </c>
      <c r="B189" s="44" t="s">
        <v>879</v>
      </c>
      <c r="C189" s="65" t="s">
        <v>874</v>
      </c>
      <c r="D189" s="9" t="n">
        <f aca="false">E189/1.04</f>
        <v>21.6346153846154</v>
      </c>
      <c r="E189" s="45" t="n">
        <v>22.5</v>
      </c>
      <c r="F189" s="67"/>
      <c r="G189" s="17"/>
      <c r="I189" s="12" t="n">
        <f aca="false">+A189*D189</f>
        <v>21.6346153846154</v>
      </c>
      <c r="J189" s="1" t="n">
        <f aca="false">+E189*A189</f>
        <v>22.5</v>
      </c>
    </row>
    <row r="190" customFormat="false" ht="16.5" hidden="false" customHeight="false" outlineLevel="0" collapsed="false">
      <c r="A190" s="43" t="n">
        <v>1</v>
      </c>
      <c r="B190" s="44" t="s">
        <v>880</v>
      </c>
      <c r="C190" s="65" t="s">
        <v>874</v>
      </c>
      <c r="D190" s="9" t="n">
        <f aca="false">E190/1.04</f>
        <v>28.3653846153846</v>
      </c>
      <c r="E190" s="45" t="n">
        <v>29.5</v>
      </c>
      <c r="F190" s="67"/>
      <c r="G190" s="17"/>
      <c r="I190" s="12" t="n">
        <f aca="false">+A190*D190</f>
        <v>28.3653846153846</v>
      </c>
      <c r="J190" s="1" t="n">
        <f aca="false">+E190*A190</f>
        <v>29.5</v>
      </c>
    </row>
    <row r="191" customFormat="false" ht="16.5" hidden="false" customHeight="false" outlineLevel="0" collapsed="false">
      <c r="A191" s="43" t="n">
        <v>1</v>
      </c>
      <c r="B191" s="44" t="s">
        <v>881</v>
      </c>
      <c r="C191" s="65" t="s">
        <v>874</v>
      </c>
      <c r="D191" s="9" t="n">
        <f aca="false">E191/1.04</f>
        <v>22.5961538461538</v>
      </c>
      <c r="E191" s="45" t="n">
        <v>23.5</v>
      </c>
      <c r="F191" s="67"/>
      <c r="G191" s="17"/>
      <c r="I191" s="12" t="n">
        <f aca="false">+A191*D191</f>
        <v>22.5961538461538</v>
      </c>
      <c r="J191" s="1" t="n">
        <f aca="false">+E191*A191</f>
        <v>23.5</v>
      </c>
    </row>
    <row r="192" customFormat="false" ht="16.5" hidden="false" customHeight="false" outlineLevel="0" collapsed="false">
      <c r="A192" s="43" t="n">
        <v>1</v>
      </c>
      <c r="B192" s="44" t="s">
        <v>882</v>
      </c>
      <c r="C192" s="65" t="s">
        <v>874</v>
      </c>
      <c r="D192" s="9" t="n">
        <f aca="false">E192/1.04</f>
        <v>20.1923076923077</v>
      </c>
      <c r="E192" s="45" t="n">
        <v>21</v>
      </c>
      <c r="F192" s="67"/>
      <c r="G192" s="17"/>
      <c r="I192" s="12" t="n">
        <f aca="false">+A192*D192</f>
        <v>20.1923076923077</v>
      </c>
      <c r="J192" s="1" t="n">
        <f aca="false">+E192*A192</f>
        <v>21</v>
      </c>
    </row>
    <row r="193" customFormat="false" ht="16.5" hidden="false" customHeight="false" outlineLevel="0" collapsed="false">
      <c r="A193" s="43" t="n">
        <v>1</v>
      </c>
      <c r="B193" s="44" t="s">
        <v>1894</v>
      </c>
      <c r="C193" s="65" t="s">
        <v>1895</v>
      </c>
      <c r="D193" s="9" t="n">
        <f aca="false">E193/1.04</f>
        <v>77.4230769230769</v>
      </c>
      <c r="E193" s="45" t="n">
        <v>80.52</v>
      </c>
      <c r="F193" s="67"/>
      <c r="G193" s="17"/>
      <c r="I193" s="12" t="n">
        <f aca="false">+A193*D193</f>
        <v>77.4230769230769</v>
      </c>
      <c r="J193" s="1" t="n">
        <f aca="false">+E193*A193</f>
        <v>80.52</v>
      </c>
    </row>
    <row r="194" customFormat="false" ht="16.5" hidden="false" customHeight="false" outlineLevel="0" collapsed="false">
      <c r="A194" s="43" t="n">
        <v>1</v>
      </c>
      <c r="B194" s="44" t="s">
        <v>1896</v>
      </c>
      <c r="C194" s="65" t="s">
        <v>285</v>
      </c>
      <c r="D194" s="9" t="n">
        <f aca="false">E194/1.04</f>
        <v>29.5865384615385</v>
      </c>
      <c r="E194" s="45" t="n">
        <v>30.77</v>
      </c>
      <c r="F194" s="67"/>
      <c r="G194" s="17"/>
      <c r="I194" s="12" t="n">
        <f aca="false">+A194*D194</f>
        <v>29.5865384615385</v>
      </c>
      <c r="J194" s="1" t="n">
        <f aca="false">+E194*A194</f>
        <v>30.77</v>
      </c>
    </row>
    <row r="195" customFormat="false" ht="16.5" hidden="false" customHeight="false" outlineLevel="0" collapsed="false">
      <c r="A195" s="43" t="n">
        <v>5</v>
      </c>
      <c r="B195" s="44" t="s">
        <v>1897</v>
      </c>
      <c r="C195" s="65" t="s">
        <v>1898</v>
      </c>
      <c r="D195" s="9" t="n">
        <f aca="false">E195/1.04</f>
        <v>14.3846153846154</v>
      </c>
      <c r="E195" s="45" t="n">
        <v>14.96</v>
      </c>
      <c r="F195" s="67"/>
      <c r="G195" s="17"/>
      <c r="I195" s="12" t="n">
        <f aca="false">+A195*D195</f>
        <v>71.9230769230769</v>
      </c>
      <c r="J195" s="1" t="n">
        <f aca="false">+E195*A195</f>
        <v>74.8</v>
      </c>
    </row>
    <row r="196" customFormat="false" ht="16.5" hidden="false" customHeight="false" outlineLevel="0" collapsed="false">
      <c r="A196" s="43" t="n">
        <v>1</v>
      </c>
      <c r="B196" s="44" t="s">
        <v>1899</v>
      </c>
      <c r="C196" s="65" t="s">
        <v>1900</v>
      </c>
      <c r="D196" s="9" t="n">
        <f aca="false">E196/1.04</f>
        <v>24.0384615384615</v>
      </c>
      <c r="E196" s="45" t="n">
        <v>25</v>
      </c>
      <c r="F196" s="67"/>
      <c r="G196" s="17"/>
      <c r="I196" s="12" t="n">
        <f aca="false">+A196*D196</f>
        <v>24.0384615384615</v>
      </c>
      <c r="J196" s="1" t="n">
        <f aca="false">+E196*A196</f>
        <v>25</v>
      </c>
    </row>
    <row r="197" customFormat="false" ht="16.5" hidden="false" customHeight="false" outlineLevel="0" collapsed="false">
      <c r="A197" s="43" t="n">
        <v>2</v>
      </c>
      <c r="B197" s="44" t="s">
        <v>1901</v>
      </c>
      <c r="C197" s="65" t="s">
        <v>856</v>
      </c>
      <c r="D197" s="9" t="n">
        <f aca="false">E197/1.04</f>
        <v>10.0961538461538</v>
      </c>
      <c r="E197" s="45" t="n">
        <v>10.5</v>
      </c>
      <c r="F197" s="67"/>
      <c r="G197" s="17"/>
      <c r="I197" s="12" t="n">
        <f aca="false">+A197*D197</f>
        <v>20.1923076923077</v>
      </c>
      <c r="J197" s="1" t="n">
        <f aca="false">+E197*A197</f>
        <v>21</v>
      </c>
    </row>
    <row r="198" customFormat="false" ht="16.5" hidden="false" customHeight="false" outlineLevel="0" collapsed="false">
      <c r="A198" s="43" t="n">
        <v>1</v>
      </c>
      <c r="B198" s="44" t="s">
        <v>1902</v>
      </c>
      <c r="C198" s="65" t="s">
        <v>858</v>
      </c>
      <c r="D198" s="9" t="n">
        <f aca="false">E198/1.04</f>
        <v>43.2692307692308</v>
      </c>
      <c r="E198" s="45" t="n">
        <v>45</v>
      </c>
      <c r="F198" s="67"/>
      <c r="G198" s="17"/>
      <c r="I198" s="12" t="n">
        <f aca="false">+A198*D198</f>
        <v>43.2692307692308</v>
      </c>
      <c r="J198" s="1" t="n">
        <f aca="false">+E198*A198</f>
        <v>45</v>
      </c>
    </row>
    <row r="199" customFormat="false" ht="16.5" hidden="false" customHeight="false" outlineLevel="0" collapsed="false">
      <c r="A199" s="43" t="n">
        <v>5</v>
      </c>
      <c r="B199" s="44" t="s">
        <v>1903</v>
      </c>
      <c r="C199" s="65" t="s">
        <v>860</v>
      </c>
      <c r="D199" s="9" t="n">
        <f aca="false">E199/1.04</f>
        <v>14.4230769230769</v>
      </c>
      <c r="E199" s="45" t="n">
        <v>15</v>
      </c>
      <c r="F199" s="67"/>
      <c r="G199" s="17"/>
      <c r="I199" s="12" t="n">
        <f aca="false">+A199*D199</f>
        <v>72.1153846153846</v>
      </c>
      <c r="J199" s="1" t="n">
        <f aca="false">+E199*A199</f>
        <v>75</v>
      </c>
    </row>
    <row r="200" customFormat="false" ht="16.5" hidden="false" customHeight="false" outlineLevel="0" collapsed="false">
      <c r="A200" s="43" t="n">
        <v>5</v>
      </c>
      <c r="B200" s="44" t="s">
        <v>1904</v>
      </c>
      <c r="C200" s="65" t="s">
        <v>863</v>
      </c>
      <c r="D200" s="9" t="n">
        <f aca="false">E200/1.04</f>
        <v>5.20192307692308</v>
      </c>
      <c r="E200" s="45" t="n">
        <v>5.41</v>
      </c>
      <c r="F200" s="67"/>
      <c r="G200" s="17"/>
      <c r="I200" s="12" t="n">
        <f aca="false">+A200*D200</f>
        <v>26.0096153846154</v>
      </c>
      <c r="J200" s="1" t="n">
        <f aca="false">+E200*A200</f>
        <v>27.05</v>
      </c>
    </row>
    <row r="201" customFormat="false" ht="16.5" hidden="false" customHeight="false" outlineLevel="0" collapsed="false">
      <c r="A201" s="43" t="n">
        <v>5</v>
      </c>
      <c r="B201" s="44" t="s">
        <v>1905</v>
      </c>
      <c r="C201" s="65" t="s">
        <v>865</v>
      </c>
      <c r="D201" s="9" t="n">
        <f aca="false">E201/1.04</f>
        <v>14.4230769230769</v>
      </c>
      <c r="E201" s="45" t="n">
        <v>15</v>
      </c>
      <c r="F201" s="67"/>
      <c r="G201" s="17"/>
      <c r="I201" s="12" t="n">
        <f aca="false">+A201*D201</f>
        <v>72.1153846153846</v>
      </c>
      <c r="J201" s="1" t="n">
        <f aca="false">+E201*A201</f>
        <v>75</v>
      </c>
    </row>
    <row r="202" customFormat="false" ht="16.5" hidden="false" customHeight="false" outlineLevel="0" collapsed="false">
      <c r="A202" s="47" t="n">
        <v>1</v>
      </c>
      <c r="B202" s="48" t="s">
        <v>1906</v>
      </c>
      <c r="C202" s="71" t="s">
        <v>269</v>
      </c>
      <c r="D202" s="9" t="n">
        <f aca="false">E202/1.04</f>
        <v>37.0192307692308</v>
      </c>
      <c r="E202" s="49" t="n">
        <v>38.5</v>
      </c>
      <c r="F202" s="67"/>
      <c r="G202" s="17"/>
      <c r="I202" s="12" t="n">
        <f aca="false">+A202*D202</f>
        <v>37.0192307692308</v>
      </c>
      <c r="J202" s="1" t="n">
        <f aca="false">+E202*A202</f>
        <v>38.5</v>
      </c>
    </row>
    <row r="203" customFormat="false" ht="16.5" hidden="false" customHeight="false" outlineLevel="0" collapsed="false">
      <c r="A203" s="43" t="n">
        <v>1</v>
      </c>
      <c r="B203" s="44" t="s">
        <v>1907</v>
      </c>
      <c r="C203" s="65" t="s">
        <v>269</v>
      </c>
      <c r="D203" s="9" t="n">
        <f aca="false">E203/1.04</f>
        <v>37.0192307692308</v>
      </c>
      <c r="E203" s="45" t="n">
        <v>38.5</v>
      </c>
      <c r="F203" s="67"/>
      <c r="G203" s="17"/>
      <c r="I203" s="12" t="n">
        <f aca="false">+A203*D203</f>
        <v>37.0192307692308</v>
      </c>
      <c r="J203" s="1" t="n">
        <f aca="false">+E203*A203</f>
        <v>38.5</v>
      </c>
    </row>
    <row r="204" customFormat="false" ht="16.5" hidden="false" customHeight="false" outlineLevel="0" collapsed="false">
      <c r="A204" s="43" t="n">
        <v>5</v>
      </c>
      <c r="B204" s="44" t="s">
        <v>1908</v>
      </c>
      <c r="C204" s="65" t="s">
        <v>13</v>
      </c>
      <c r="D204" s="9" t="n">
        <f aca="false">E204/1.04</f>
        <v>27.7307692307692</v>
      </c>
      <c r="E204" s="45" t="n">
        <v>28.84</v>
      </c>
      <c r="F204" s="67"/>
      <c r="G204" s="17"/>
      <c r="I204" s="12" t="n">
        <f aca="false">+A204*D204</f>
        <v>138.653846153846</v>
      </c>
      <c r="J204" s="1" t="n">
        <f aca="false">+E204*A204</f>
        <v>144.2</v>
      </c>
    </row>
    <row r="205" customFormat="false" ht="16.5" hidden="false" customHeight="false" outlineLevel="0" collapsed="false">
      <c r="A205" s="43" t="n">
        <v>5</v>
      </c>
      <c r="B205" s="44" t="s">
        <v>1909</v>
      </c>
      <c r="C205" s="65" t="s">
        <v>13</v>
      </c>
      <c r="D205" s="9" t="n">
        <f aca="false">E205/1.04</f>
        <v>18.4903846153846</v>
      </c>
      <c r="E205" s="45" t="n">
        <v>19.23</v>
      </c>
      <c r="F205" s="67"/>
      <c r="G205" s="17"/>
      <c r="I205" s="12" t="n">
        <f aca="false">+A205*D205</f>
        <v>92.4519230769231</v>
      </c>
      <c r="J205" s="1" t="n">
        <f aca="false">+E205*A205</f>
        <v>96.15</v>
      </c>
    </row>
    <row r="206" customFormat="false" ht="16.5" hidden="false" customHeight="false" outlineLevel="0" collapsed="false">
      <c r="A206" s="43" t="n">
        <v>5</v>
      </c>
      <c r="B206" s="44" t="s">
        <v>1910</v>
      </c>
      <c r="C206" s="65" t="s">
        <v>1911</v>
      </c>
      <c r="D206" s="9" t="n">
        <f aca="false">E206/1.04</f>
        <v>19.3846153846154</v>
      </c>
      <c r="E206" s="45" t="n">
        <v>20.16</v>
      </c>
      <c r="F206" s="67"/>
      <c r="G206" s="17"/>
      <c r="I206" s="12" t="n">
        <f aca="false">+A206*D206</f>
        <v>96.9230769230769</v>
      </c>
      <c r="J206" s="1" t="n">
        <f aca="false">+E206*A206</f>
        <v>100.8</v>
      </c>
    </row>
    <row r="207" customFormat="false" ht="16.5" hidden="false" customHeight="false" outlineLevel="0" collapsed="false">
      <c r="A207" s="43" t="n">
        <v>5</v>
      </c>
      <c r="B207" s="44" t="s">
        <v>1912</v>
      </c>
      <c r="C207" s="65" t="s">
        <v>13</v>
      </c>
      <c r="D207" s="9" t="n">
        <f aca="false">E207/1.04</f>
        <v>40.6730769230769</v>
      </c>
      <c r="E207" s="45" t="n">
        <v>42.3</v>
      </c>
      <c r="F207" s="67"/>
      <c r="G207" s="17"/>
      <c r="I207" s="12" t="n">
        <f aca="false">+A207*D207</f>
        <v>203.365384615385</v>
      </c>
      <c r="J207" s="1" t="n">
        <f aca="false">+E207*A207</f>
        <v>211.5</v>
      </c>
    </row>
    <row r="208" customFormat="false" ht="16.5" hidden="false" customHeight="false" outlineLevel="0" collapsed="false">
      <c r="A208" s="43" t="n">
        <v>5</v>
      </c>
      <c r="B208" s="44" t="s">
        <v>1913</v>
      </c>
      <c r="C208" s="65" t="s">
        <v>13</v>
      </c>
      <c r="D208" s="9" t="n">
        <f aca="false">E208/1.04</f>
        <v>24.0384615384615</v>
      </c>
      <c r="E208" s="45" t="n">
        <v>25</v>
      </c>
      <c r="F208" s="67"/>
      <c r="G208" s="17"/>
      <c r="I208" s="12" t="n">
        <f aca="false">+A208*D208</f>
        <v>120.192307692308</v>
      </c>
      <c r="J208" s="1" t="n">
        <f aca="false">+E208*A208</f>
        <v>125</v>
      </c>
    </row>
    <row r="209" customFormat="false" ht="16.5" hidden="false" customHeight="false" outlineLevel="0" collapsed="false">
      <c r="A209" s="43" t="n">
        <v>5</v>
      </c>
      <c r="B209" s="44" t="s">
        <v>1914</v>
      </c>
      <c r="C209" s="65" t="s">
        <v>13</v>
      </c>
      <c r="D209" s="9" t="n">
        <f aca="false">E209/1.04</f>
        <v>16.6442307692308</v>
      </c>
      <c r="E209" s="45" t="n">
        <v>17.31</v>
      </c>
      <c r="F209" s="67"/>
      <c r="G209" s="17"/>
      <c r="I209" s="12" t="n">
        <f aca="false">+A209*D209</f>
        <v>83.2211538461538</v>
      </c>
      <c r="J209" s="1" t="n">
        <f aca="false">+E209*A209</f>
        <v>86.55</v>
      </c>
    </row>
    <row r="210" customFormat="false" ht="16.5" hidden="false" customHeight="false" outlineLevel="0" collapsed="false">
      <c r="A210" s="43" t="n">
        <v>5</v>
      </c>
      <c r="B210" s="44" t="s">
        <v>1915</v>
      </c>
      <c r="C210" s="65" t="s">
        <v>13</v>
      </c>
      <c r="D210" s="9" t="n">
        <f aca="false">E210/1.04</f>
        <v>11.0865384615385</v>
      </c>
      <c r="E210" s="45" t="n">
        <v>11.53</v>
      </c>
      <c r="F210" s="67"/>
      <c r="G210" s="17"/>
      <c r="I210" s="12" t="n">
        <f aca="false">+A210*D210</f>
        <v>55.4326923076923</v>
      </c>
      <c r="J210" s="1" t="n">
        <f aca="false">+E210*A210</f>
        <v>57.65</v>
      </c>
    </row>
    <row r="211" customFormat="false" ht="16.5" hidden="false" customHeight="false" outlineLevel="0" collapsed="false">
      <c r="A211" s="43" t="n">
        <v>5</v>
      </c>
      <c r="B211" s="44" t="s">
        <v>1916</v>
      </c>
      <c r="C211" s="65" t="s">
        <v>13</v>
      </c>
      <c r="D211" s="9" t="n">
        <f aca="false">E211/1.04</f>
        <v>15.3846153846154</v>
      </c>
      <c r="E211" s="45" t="n">
        <v>16</v>
      </c>
      <c r="F211" s="67"/>
      <c r="G211" s="17"/>
      <c r="I211" s="12" t="n">
        <f aca="false">+A211*D211</f>
        <v>76.9230769230769</v>
      </c>
      <c r="J211" s="1" t="n">
        <f aca="false">+E211*A211</f>
        <v>80</v>
      </c>
    </row>
    <row r="212" customFormat="false" ht="16.5" hidden="false" customHeight="false" outlineLevel="0" collapsed="false">
      <c r="A212" s="43" t="n">
        <v>5</v>
      </c>
      <c r="B212" s="44" t="s">
        <v>1917</v>
      </c>
      <c r="C212" s="65" t="s">
        <v>13</v>
      </c>
      <c r="D212" s="9" t="n">
        <f aca="false">E212/1.04</f>
        <v>23.1153846153846</v>
      </c>
      <c r="E212" s="45" t="n">
        <v>24.04</v>
      </c>
      <c r="F212" s="67"/>
      <c r="G212" s="17"/>
      <c r="I212" s="12" t="n">
        <f aca="false">+A212*D212</f>
        <v>115.576923076923</v>
      </c>
      <c r="J212" s="1" t="n">
        <f aca="false">+E212*A212</f>
        <v>120.2</v>
      </c>
    </row>
    <row r="213" customFormat="false" ht="16.5" hidden="false" customHeight="false" outlineLevel="0" collapsed="false">
      <c r="A213" s="43" t="n">
        <v>5</v>
      </c>
      <c r="B213" s="44" t="s">
        <v>1918</v>
      </c>
      <c r="C213" s="65" t="s">
        <v>13</v>
      </c>
      <c r="D213" s="9" t="n">
        <f aca="false">E213/1.04</f>
        <v>20.3365384615385</v>
      </c>
      <c r="E213" s="45" t="n">
        <v>21.15</v>
      </c>
      <c r="F213" s="67"/>
      <c r="G213" s="17"/>
      <c r="I213" s="12" t="n">
        <f aca="false">+A213*D213</f>
        <v>101.682692307692</v>
      </c>
      <c r="J213" s="1" t="n">
        <f aca="false">+E213*A213</f>
        <v>105.75</v>
      </c>
    </row>
    <row r="214" customFormat="false" ht="16.5" hidden="false" customHeight="false" outlineLevel="0" collapsed="false">
      <c r="A214" s="43" t="n">
        <v>5</v>
      </c>
      <c r="B214" s="44" t="s">
        <v>1919</v>
      </c>
      <c r="C214" s="65" t="s">
        <v>13</v>
      </c>
      <c r="D214" s="9" t="n">
        <f aca="false">E214/1.04</f>
        <v>6.82692307692308</v>
      </c>
      <c r="E214" s="45" t="n">
        <v>7.1</v>
      </c>
      <c r="F214" s="67"/>
      <c r="G214" s="17"/>
      <c r="I214" s="12" t="n">
        <f aca="false">+A214*D214</f>
        <v>34.1346153846154</v>
      </c>
      <c r="J214" s="1" t="n">
        <f aca="false">+E214*A214</f>
        <v>35.5</v>
      </c>
    </row>
    <row r="215" customFormat="false" ht="16.5" hidden="false" customHeight="false" outlineLevel="0" collapsed="false">
      <c r="A215" s="43" t="n">
        <v>1</v>
      </c>
      <c r="B215" s="44" t="s">
        <v>1920</v>
      </c>
      <c r="C215" s="65" t="s">
        <v>1921</v>
      </c>
      <c r="D215" s="9" t="n">
        <f aca="false">E215/1.04</f>
        <v>10</v>
      </c>
      <c r="E215" s="45" t="n">
        <v>10.4</v>
      </c>
      <c r="F215" s="67"/>
      <c r="G215" s="17"/>
      <c r="I215" s="12" t="n">
        <f aca="false">+A215*D215</f>
        <v>10</v>
      </c>
      <c r="J215" s="1" t="n">
        <f aca="false">+E215*A215</f>
        <v>10.4</v>
      </c>
    </row>
    <row r="216" customFormat="false" ht="16.5" hidden="false" customHeight="false" outlineLevel="0" collapsed="false">
      <c r="A216" s="43" t="n">
        <v>1</v>
      </c>
      <c r="B216" s="44" t="s">
        <v>1922</v>
      </c>
      <c r="C216" s="65" t="s">
        <v>1921</v>
      </c>
      <c r="D216" s="9" t="n">
        <f aca="false">E216/1.04</f>
        <v>10</v>
      </c>
      <c r="E216" s="45" t="n">
        <v>10.4</v>
      </c>
      <c r="F216" s="67"/>
      <c r="G216" s="17"/>
      <c r="I216" s="12" t="n">
        <f aca="false">+A216*D216</f>
        <v>10</v>
      </c>
      <c r="J216" s="1" t="n">
        <f aca="false">+E216*A216</f>
        <v>10.4</v>
      </c>
    </row>
    <row r="217" customFormat="false" ht="16.5" hidden="false" customHeight="false" outlineLevel="0" collapsed="false">
      <c r="A217" s="43" t="n">
        <v>1</v>
      </c>
      <c r="B217" s="44" t="s">
        <v>1923</v>
      </c>
      <c r="C217" s="65" t="s">
        <v>1921</v>
      </c>
      <c r="D217" s="9" t="n">
        <f aca="false">E217/1.04</f>
        <v>10</v>
      </c>
      <c r="E217" s="45" t="n">
        <v>10.4</v>
      </c>
      <c r="F217" s="67"/>
      <c r="G217" s="17"/>
      <c r="I217" s="12" t="n">
        <f aca="false">+A217*D217</f>
        <v>10</v>
      </c>
      <c r="J217" s="1" t="n">
        <f aca="false">+E217*A217</f>
        <v>10.4</v>
      </c>
    </row>
    <row r="218" customFormat="false" ht="16.5" hidden="false" customHeight="false" outlineLevel="0" collapsed="false">
      <c r="A218" s="43" t="n">
        <v>1</v>
      </c>
      <c r="B218" s="44" t="s">
        <v>1924</v>
      </c>
      <c r="C218" s="65" t="s">
        <v>1921</v>
      </c>
      <c r="D218" s="9" t="n">
        <f aca="false">E218/1.04</f>
        <v>10</v>
      </c>
      <c r="E218" s="45" t="n">
        <v>10.4</v>
      </c>
      <c r="F218" s="67"/>
      <c r="G218" s="17"/>
      <c r="I218" s="12" t="n">
        <f aca="false">+A218*D218</f>
        <v>10</v>
      </c>
      <c r="J218" s="1" t="n">
        <f aca="false">+E218*A218</f>
        <v>10.4</v>
      </c>
    </row>
    <row r="219" customFormat="false" ht="16.5" hidden="false" customHeight="false" outlineLevel="0" collapsed="false">
      <c r="A219" s="43" t="n">
        <v>1</v>
      </c>
      <c r="B219" s="44" t="s">
        <v>1925</v>
      </c>
      <c r="C219" s="65" t="s">
        <v>1921</v>
      </c>
      <c r="D219" s="9" t="n">
        <f aca="false">E219/1.04</f>
        <v>10</v>
      </c>
      <c r="E219" s="45" t="n">
        <v>10.4</v>
      </c>
      <c r="F219" s="67"/>
      <c r="G219" s="17"/>
      <c r="I219" s="12" t="n">
        <f aca="false">+A219*D219</f>
        <v>10</v>
      </c>
      <c r="J219" s="1" t="n">
        <f aca="false">+E219*A219</f>
        <v>10.4</v>
      </c>
    </row>
    <row r="220" customFormat="false" ht="16.5" hidden="false" customHeight="false" outlineLevel="0" collapsed="false">
      <c r="A220" s="43" t="n">
        <v>1</v>
      </c>
      <c r="B220" s="44" t="s">
        <v>1926</v>
      </c>
      <c r="C220" s="65" t="s">
        <v>1921</v>
      </c>
      <c r="D220" s="9" t="n">
        <f aca="false">E220/1.04</f>
        <v>10</v>
      </c>
      <c r="E220" s="45" t="n">
        <v>10.4</v>
      </c>
      <c r="F220" s="67"/>
      <c r="G220" s="17"/>
      <c r="I220" s="12" t="n">
        <f aca="false">+A220*D220</f>
        <v>10</v>
      </c>
      <c r="J220" s="1" t="n">
        <f aca="false">+E220*A220</f>
        <v>10.4</v>
      </c>
    </row>
    <row r="221" customFormat="false" ht="16.5" hidden="false" customHeight="false" outlineLevel="0" collapsed="false">
      <c r="A221" s="43" t="n">
        <v>1</v>
      </c>
      <c r="B221" s="44" t="s">
        <v>1927</v>
      </c>
      <c r="C221" s="65" t="s">
        <v>1921</v>
      </c>
      <c r="D221" s="9" t="n">
        <f aca="false">E221/1.04</f>
        <v>10</v>
      </c>
      <c r="E221" s="45" t="n">
        <v>10.4</v>
      </c>
      <c r="F221" s="67"/>
      <c r="G221" s="17"/>
      <c r="I221" s="12" t="n">
        <f aca="false">+A221*D221</f>
        <v>10</v>
      </c>
      <c r="J221" s="1" t="n">
        <f aca="false">+E221*A221</f>
        <v>10.4</v>
      </c>
    </row>
    <row r="222" customFormat="false" ht="16.5" hidden="false" customHeight="false" outlineLevel="0" collapsed="false">
      <c r="A222" s="43" t="n">
        <v>1</v>
      </c>
      <c r="B222" s="44" t="s">
        <v>1928</v>
      </c>
      <c r="C222" s="65" t="s">
        <v>1929</v>
      </c>
      <c r="D222" s="9" t="n">
        <f aca="false">E222/1.04</f>
        <v>130.288461538462</v>
      </c>
      <c r="E222" s="45" t="n">
        <v>135.5</v>
      </c>
      <c r="F222" s="67"/>
      <c r="G222" s="17"/>
      <c r="I222" s="12" t="n">
        <f aca="false">+A222*D222</f>
        <v>130.288461538462</v>
      </c>
      <c r="J222" s="1" t="n">
        <f aca="false">+E222*A222</f>
        <v>135.5</v>
      </c>
    </row>
    <row r="223" customFormat="false" ht="16.5" hidden="false" customHeight="false" outlineLevel="0" collapsed="false">
      <c r="A223" s="43" t="n">
        <v>1</v>
      </c>
      <c r="B223" s="44" t="s">
        <v>1930</v>
      </c>
      <c r="C223" s="65" t="s">
        <v>1921</v>
      </c>
      <c r="D223" s="9" t="n">
        <f aca="false">E223/1.04</f>
        <v>103.923076923077</v>
      </c>
      <c r="E223" s="45" t="n">
        <v>108.08</v>
      </c>
      <c r="F223" s="67"/>
      <c r="G223" s="17"/>
      <c r="I223" s="12" t="n">
        <f aca="false">+A223*D223</f>
        <v>103.923076923077</v>
      </c>
      <c r="J223" s="1" t="n">
        <f aca="false">+E223*A223</f>
        <v>108.08</v>
      </c>
    </row>
    <row r="224" customFormat="false" ht="16.5" hidden="false" customHeight="false" outlineLevel="0" collapsed="false">
      <c r="A224" s="43" t="n">
        <v>1</v>
      </c>
      <c r="B224" s="44" t="s">
        <v>1931</v>
      </c>
      <c r="C224" s="65" t="s">
        <v>269</v>
      </c>
      <c r="D224" s="9" t="n">
        <f aca="false">E224/1.04</f>
        <v>193.548076923077</v>
      </c>
      <c r="E224" s="45" t="n">
        <v>201.29</v>
      </c>
      <c r="F224" s="67"/>
      <c r="G224" s="17"/>
      <c r="I224" s="12" t="n">
        <f aca="false">+A224*D224</f>
        <v>193.548076923077</v>
      </c>
      <c r="J224" s="1" t="n">
        <f aca="false">+E224*A224</f>
        <v>201.29</v>
      </c>
    </row>
    <row r="225" customFormat="false" ht="16.5" hidden="false" customHeight="false" outlineLevel="0" collapsed="false">
      <c r="A225" s="43" t="n">
        <v>2</v>
      </c>
      <c r="B225" s="59" t="s">
        <v>1932</v>
      </c>
      <c r="C225" s="65" t="s">
        <v>1933</v>
      </c>
      <c r="D225" s="9" t="n">
        <f aca="false">E225/1.04</f>
        <v>12</v>
      </c>
      <c r="E225" s="45" t="n">
        <v>12.48</v>
      </c>
      <c r="F225" s="67"/>
      <c r="G225" s="17"/>
      <c r="I225" s="12" t="n">
        <f aca="false">+A225*D225</f>
        <v>24</v>
      </c>
      <c r="J225" s="1" t="n">
        <f aca="false">+E225*A225</f>
        <v>24.96</v>
      </c>
    </row>
    <row r="226" customFormat="false" ht="16.5" hidden="false" customHeight="false" outlineLevel="0" collapsed="false">
      <c r="A226" s="43" t="n">
        <v>4</v>
      </c>
      <c r="B226" s="59" t="s">
        <v>1934</v>
      </c>
      <c r="C226" s="65" t="s">
        <v>1933</v>
      </c>
      <c r="D226" s="9" t="n">
        <f aca="false">E226/1.04</f>
        <v>16.7596153846154</v>
      </c>
      <c r="E226" s="45" t="n">
        <v>17.43</v>
      </c>
      <c r="F226" s="67"/>
      <c r="G226" s="17"/>
      <c r="I226" s="12" t="n">
        <f aca="false">+A226*D226</f>
        <v>67.0384615384615</v>
      </c>
      <c r="J226" s="1" t="n">
        <f aca="false">+E226*A226</f>
        <v>69.72</v>
      </c>
    </row>
    <row r="227" customFormat="false" ht="16.5" hidden="false" customHeight="false" outlineLevel="0" collapsed="false">
      <c r="A227" s="43" t="n">
        <v>1</v>
      </c>
      <c r="B227" s="44" t="s">
        <v>1935</v>
      </c>
      <c r="C227" s="65" t="s">
        <v>1936</v>
      </c>
      <c r="D227" s="9" t="n">
        <f aca="false">E227/1.04</f>
        <v>13.9423076923077</v>
      </c>
      <c r="E227" s="45" t="n">
        <v>14.5</v>
      </c>
      <c r="F227" s="67"/>
      <c r="G227" s="17"/>
      <c r="I227" s="12" t="n">
        <f aca="false">+A227*D227</f>
        <v>13.9423076923077</v>
      </c>
      <c r="J227" s="1" t="n">
        <f aca="false">+E227*A227</f>
        <v>14.5</v>
      </c>
    </row>
    <row r="228" customFormat="false" ht="16.5" hidden="false" customHeight="false" outlineLevel="0" collapsed="false">
      <c r="A228" s="43" t="n">
        <v>1</v>
      </c>
      <c r="B228" s="44" t="s">
        <v>1937</v>
      </c>
      <c r="C228" s="65" t="s">
        <v>1938</v>
      </c>
      <c r="D228" s="9" t="n">
        <f aca="false">E228/1.04</f>
        <v>24.0384615384615</v>
      </c>
      <c r="E228" s="45" t="n">
        <v>25</v>
      </c>
      <c r="F228" s="67"/>
      <c r="G228" s="17"/>
      <c r="I228" s="12" t="n">
        <f aca="false">+A228*D228</f>
        <v>24.0384615384615</v>
      </c>
      <c r="J228" s="1" t="n">
        <f aca="false">+E228*A228</f>
        <v>25</v>
      </c>
    </row>
    <row r="229" customFormat="false" ht="16.5" hidden="false" customHeight="false" outlineLevel="0" collapsed="false">
      <c r="A229" s="43" t="n">
        <v>1</v>
      </c>
      <c r="B229" s="44" t="s">
        <v>1939</v>
      </c>
      <c r="C229" s="65" t="s">
        <v>1940</v>
      </c>
      <c r="D229" s="9" t="n">
        <f aca="false">E229/1.04</f>
        <v>22.1153846153846</v>
      </c>
      <c r="E229" s="45" t="n">
        <v>23</v>
      </c>
      <c r="F229" s="67"/>
      <c r="G229" s="17"/>
      <c r="I229" s="12" t="n">
        <f aca="false">+A229*D229</f>
        <v>22.1153846153846</v>
      </c>
      <c r="J229" s="1" t="n">
        <f aca="false">+E229*A229</f>
        <v>23</v>
      </c>
    </row>
    <row r="230" customFormat="false" ht="16.5" hidden="false" customHeight="false" outlineLevel="0" collapsed="false">
      <c r="A230" s="43" t="n">
        <v>1</v>
      </c>
      <c r="B230" s="44" t="s">
        <v>1941</v>
      </c>
      <c r="C230" s="65" t="s">
        <v>1942</v>
      </c>
      <c r="D230" s="9" t="n">
        <f aca="false">E230/1.04</f>
        <v>22.1153846153846</v>
      </c>
      <c r="E230" s="45" t="n">
        <v>23</v>
      </c>
      <c r="F230" s="67"/>
      <c r="G230" s="17"/>
      <c r="I230" s="12" t="n">
        <f aca="false">+A230*D230</f>
        <v>22.1153846153846</v>
      </c>
      <c r="J230" s="1" t="n">
        <f aca="false">+E230*A230</f>
        <v>23</v>
      </c>
    </row>
    <row r="231" customFormat="false" ht="16.5" hidden="false" customHeight="false" outlineLevel="0" collapsed="false">
      <c r="A231" s="43" t="n">
        <v>1</v>
      </c>
      <c r="B231" s="44" t="s">
        <v>1943</v>
      </c>
      <c r="C231" s="65" t="s">
        <v>1944</v>
      </c>
      <c r="D231" s="9" t="n">
        <f aca="false">E231/1.04</f>
        <v>27.2307692307692</v>
      </c>
      <c r="E231" s="45" t="n">
        <v>28.32</v>
      </c>
      <c r="F231" s="67"/>
      <c r="G231" s="17"/>
      <c r="I231" s="12" t="n">
        <f aca="false">+A231*D231</f>
        <v>27.2307692307692</v>
      </c>
      <c r="J231" s="1" t="n">
        <f aca="false">+E231*A231</f>
        <v>28.32</v>
      </c>
    </row>
    <row r="232" customFormat="false" ht="16.5" hidden="false" customHeight="false" outlineLevel="0" collapsed="false">
      <c r="A232" s="43" t="n">
        <v>1</v>
      </c>
      <c r="B232" s="44" t="s">
        <v>1945</v>
      </c>
      <c r="C232" s="65" t="s">
        <v>1121</v>
      </c>
      <c r="D232" s="9" t="n">
        <f aca="false">E232/1.04</f>
        <v>15.4230769230769</v>
      </c>
      <c r="E232" s="45" t="n">
        <v>16.04</v>
      </c>
      <c r="F232" s="67"/>
      <c r="G232" s="17"/>
      <c r="I232" s="12" t="n">
        <f aca="false">+A232*D232</f>
        <v>15.4230769230769</v>
      </c>
      <c r="J232" s="1" t="n">
        <f aca="false">+E232*A232</f>
        <v>16.04</v>
      </c>
    </row>
    <row r="233" customFormat="false" ht="16.5" hidden="false" customHeight="false" outlineLevel="0" collapsed="false">
      <c r="A233" s="43" t="n">
        <v>4</v>
      </c>
      <c r="B233" s="51" t="s">
        <v>1946</v>
      </c>
      <c r="C233" s="69" t="s">
        <v>1947</v>
      </c>
      <c r="D233" s="9" t="n">
        <f aca="false">E233/1.04</f>
        <v>34.6153846153846</v>
      </c>
      <c r="E233" s="72" t="n">
        <v>36</v>
      </c>
      <c r="F233" s="67"/>
      <c r="G233" s="17"/>
      <c r="I233" s="12" t="n">
        <f aca="false">+A233*D233</f>
        <v>138.461538461538</v>
      </c>
      <c r="J233" s="1" t="n">
        <f aca="false">+E233*A233</f>
        <v>144</v>
      </c>
    </row>
    <row r="234" customFormat="false" ht="16.5" hidden="false" customHeight="false" outlineLevel="0" collapsed="false">
      <c r="A234" s="43" t="n">
        <v>4</v>
      </c>
      <c r="B234" s="51" t="s">
        <v>1948</v>
      </c>
      <c r="C234" s="69" t="s">
        <v>1949</v>
      </c>
      <c r="D234" s="9" t="n">
        <f aca="false">E234/1.04</f>
        <v>17.3076923076923</v>
      </c>
      <c r="E234" s="72" t="n">
        <v>18</v>
      </c>
      <c r="F234" s="67"/>
      <c r="G234" s="17"/>
      <c r="I234" s="12" t="n">
        <f aca="false">+A234*D234</f>
        <v>69.2307692307692</v>
      </c>
      <c r="J234" s="1" t="n">
        <f aca="false">+E234*A234</f>
        <v>72</v>
      </c>
    </row>
    <row r="235" customFormat="false" ht="16.5" hidden="false" customHeight="false" outlineLevel="0" collapsed="false">
      <c r="A235" s="43" t="n">
        <v>4</v>
      </c>
      <c r="B235" s="51" t="s">
        <v>1950</v>
      </c>
      <c r="C235" s="69" t="s">
        <v>1951</v>
      </c>
      <c r="D235" s="9" t="n">
        <f aca="false">E235/1.04</f>
        <v>19.2307692307692</v>
      </c>
      <c r="E235" s="72" t="n">
        <v>20</v>
      </c>
      <c r="F235" s="67"/>
      <c r="G235" s="17"/>
      <c r="I235" s="12" t="n">
        <f aca="false">+A235*D235</f>
        <v>76.9230769230769</v>
      </c>
      <c r="J235" s="1" t="n">
        <f aca="false">+E235*A235</f>
        <v>80</v>
      </c>
    </row>
    <row r="236" customFormat="false" ht="31.5" hidden="false" customHeight="true" outlineLevel="0" collapsed="false">
      <c r="B236" s="73" t="s">
        <v>155</v>
      </c>
      <c r="C236" s="73"/>
      <c r="D236" s="46" t="n">
        <f aca="false">I236</f>
        <v>36952.2884615385</v>
      </c>
      <c r="E236" s="46" t="n">
        <f aca="false">J236</f>
        <v>38430.38</v>
      </c>
      <c r="F236" s="67"/>
      <c r="G236" s="17"/>
      <c r="I236" s="1" t="n">
        <f aca="false">SUM(I1:I235)</f>
        <v>36952.2884615385</v>
      </c>
      <c r="J236" s="1" t="n">
        <f aca="false">SUM(J1:J235)</f>
        <v>38430.38</v>
      </c>
    </row>
  </sheetData>
  <mergeCells count="2">
    <mergeCell ref="A1:G1"/>
    <mergeCell ref="B236:C2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I1" activeCellId="0" sqref="I1:J65536"/>
    </sheetView>
  </sheetViews>
  <sheetFormatPr defaultColWidth="11.41796875" defaultRowHeight="16.5" zeroHeight="false" outlineLevelRow="0" outlineLevelCol="0"/>
  <cols>
    <col collapsed="false" customWidth="true" hidden="false" outlineLevel="0" max="1" min="1" style="37" width="11.28"/>
    <col collapsed="false" customWidth="true" hidden="false" outlineLevel="0" max="2" min="2" style="18" width="61.56"/>
    <col collapsed="false" customWidth="true" hidden="false" outlineLevel="0" max="3" min="3" style="18" width="19.28"/>
    <col collapsed="false" customWidth="true" hidden="false" outlineLevel="0" max="4" min="4" style="18" width="15.28"/>
    <col collapsed="false" customWidth="true" hidden="false" outlineLevel="0" max="5" min="5" style="22" width="13.85"/>
    <col collapsed="false" customWidth="true" hidden="false" outlineLevel="0" max="6" min="6" style="38" width="13.28"/>
    <col collapsed="false" customWidth="false" hidden="false" outlineLevel="0" max="7" min="7" style="17" width="11.42"/>
    <col collapsed="false" customWidth="false" hidden="false" outlineLevel="0" max="257" min="8" style="18" width="11.42"/>
  </cols>
  <sheetData>
    <row r="1" customFormat="false" ht="47.25" hidden="false" customHeight="true" outlineLevel="0" collapsed="false">
      <c r="A1" s="74" t="s">
        <v>1952</v>
      </c>
      <c r="B1" s="74"/>
      <c r="C1" s="74"/>
      <c r="D1" s="74"/>
      <c r="E1" s="74"/>
      <c r="F1" s="74"/>
      <c r="G1" s="74"/>
    </row>
    <row r="2" s="57" customFormat="true" ht="58.5" hidden="false" customHeight="false" outlineLevel="0" collapsed="false">
      <c r="A2" s="75" t="s">
        <v>1</v>
      </c>
      <c r="B2" s="5" t="s">
        <v>2</v>
      </c>
      <c r="C2" s="5" t="s">
        <v>3</v>
      </c>
      <c r="D2" s="5" t="s">
        <v>1132</v>
      </c>
      <c r="E2" s="20" t="s">
        <v>1133</v>
      </c>
      <c r="F2" s="6" t="s">
        <v>6</v>
      </c>
      <c r="G2" s="5" t="s">
        <v>7</v>
      </c>
    </row>
    <row r="3" customFormat="false" ht="16.5" hidden="false" customHeight="false" outlineLevel="0" collapsed="false">
      <c r="A3" s="43" t="n">
        <v>1</v>
      </c>
      <c r="B3" s="44" t="s">
        <v>1953</v>
      </c>
      <c r="C3" s="44" t="s">
        <v>1954</v>
      </c>
      <c r="D3" s="9" t="n">
        <f aca="false">E3/1.04</f>
        <v>20.9615384615385</v>
      </c>
      <c r="E3" s="45" t="n">
        <v>21.8</v>
      </c>
      <c r="F3" s="76"/>
      <c r="I3" s="12" t="n">
        <f aca="false">+A3*D3</f>
        <v>20.9615384615385</v>
      </c>
      <c r="J3" s="1" t="n">
        <f aca="false">+E3*A3</f>
        <v>21.8</v>
      </c>
    </row>
    <row r="4" customFormat="false" ht="16.5" hidden="false" customHeight="false" outlineLevel="0" collapsed="false">
      <c r="A4" s="43" t="n">
        <v>5</v>
      </c>
      <c r="B4" s="44" t="s">
        <v>1955</v>
      </c>
      <c r="C4" s="44" t="s">
        <v>1954</v>
      </c>
      <c r="D4" s="9" t="n">
        <f aca="false">E4/1.04</f>
        <v>22.0192307692308</v>
      </c>
      <c r="E4" s="45" t="n">
        <v>22.9</v>
      </c>
      <c r="F4" s="76"/>
      <c r="I4" s="12" t="n">
        <f aca="false">+A4*D4</f>
        <v>110.096153846154</v>
      </c>
      <c r="J4" s="1" t="n">
        <f aca="false">+E4*A4</f>
        <v>114.5</v>
      </c>
    </row>
    <row r="5" customFormat="false" ht="16.5" hidden="false" customHeight="false" outlineLevel="0" collapsed="false">
      <c r="A5" s="43" t="n">
        <v>1</v>
      </c>
      <c r="B5" s="44" t="s">
        <v>1956</v>
      </c>
      <c r="C5" s="44" t="s">
        <v>1954</v>
      </c>
      <c r="D5" s="9" t="n">
        <f aca="false">E5/1.04</f>
        <v>22.0192307692308</v>
      </c>
      <c r="E5" s="45" t="n">
        <v>22.9</v>
      </c>
      <c r="F5" s="76"/>
      <c r="I5" s="12" t="n">
        <f aca="false">+A5*D5</f>
        <v>22.0192307692308</v>
      </c>
      <c r="J5" s="1" t="n">
        <f aca="false">+E5*A5</f>
        <v>22.9</v>
      </c>
    </row>
    <row r="6" customFormat="false" ht="16.5" hidden="false" customHeight="false" outlineLevel="0" collapsed="false">
      <c r="A6" s="43" t="n">
        <v>1</v>
      </c>
      <c r="B6" s="44" t="s">
        <v>1957</v>
      </c>
      <c r="C6" s="44" t="s">
        <v>1954</v>
      </c>
      <c r="D6" s="9" t="n">
        <f aca="false">E6/1.04</f>
        <v>33.8461538461539</v>
      </c>
      <c r="E6" s="45" t="n">
        <v>35.2</v>
      </c>
      <c r="F6" s="76"/>
      <c r="I6" s="12" t="n">
        <f aca="false">+A6*D6</f>
        <v>33.8461538461539</v>
      </c>
      <c r="J6" s="1" t="n">
        <f aca="false">+E6*A6</f>
        <v>35.2</v>
      </c>
    </row>
    <row r="7" customFormat="false" ht="16.5" hidden="false" customHeight="false" outlineLevel="0" collapsed="false">
      <c r="A7" s="43" t="n">
        <v>1</v>
      </c>
      <c r="B7" s="44" t="s">
        <v>1958</v>
      </c>
      <c r="C7" s="44" t="s">
        <v>1954</v>
      </c>
      <c r="D7" s="9" t="n">
        <f aca="false">E7/1.04</f>
        <v>39.9038461538462</v>
      </c>
      <c r="E7" s="45" t="n">
        <v>41.5</v>
      </c>
      <c r="F7" s="76"/>
      <c r="I7" s="12" t="n">
        <f aca="false">+A7*D7</f>
        <v>39.9038461538462</v>
      </c>
      <c r="J7" s="1" t="n">
        <f aca="false">+E7*A7</f>
        <v>41.5</v>
      </c>
    </row>
    <row r="8" customFormat="false" ht="16.5" hidden="false" customHeight="false" outlineLevel="0" collapsed="false">
      <c r="A8" s="43" t="n">
        <v>1</v>
      </c>
      <c r="B8" s="44" t="s">
        <v>1959</v>
      </c>
      <c r="C8" s="44" t="s">
        <v>1954</v>
      </c>
      <c r="D8" s="9" t="n">
        <f aca="false">E8/1.04</f>
        <v>47.5961538461539</v>
      </c>
      <c r="E8" s="45" t="n">
        <v>49.5</v>
      </c>
      <c r="F8" s="76"/>
      <c r="I8" s="12" t="n">
        <f aca="false">+A8*D8</f>
        <v>47.5961538461539</v>
      </c>
      <c r="J8" s="1" t="n">
        <f aca="false">+E8*A8</f>
        <v>49.5</v>
      </c>
    </row>
    <row r="9" customFormat="false" ht="16.5" hidden="false" customHeight="false" outlineLevel="0" collapsed="false">
      <c r="A9" s="43" t="n">
        <v>5</v>
      </c>
      <c r="B9" s="44" t="s">
        <v>1960</v>
      </c>
      <c r="C9" s="44" t="s">
        <v>1954</v>
      </c>
      <c r="D9" s="9" t="n">
        <f aca="false">E9/1.04</f>
        <v>51.7307692307692</v>
      </c>
      <c r="E9" s="45" t="n">
        <v>53.8</v>
      </c>
      <c r="F9" s="76"/>
      <c r="I9" s="12" t="n">
        <f aca="false">+A9*D9</f>
        <v>258.653846153846</v>
      </c>
      <c r="J9" s="1" t="n">
        <f aca="false">+E9*A9</f>
        <v>269</v>
      </c>
    </row>
    <row r="10" customFormat="false" ht="16.5" hidden="false" customHeight="false" outlineLevel="0" collapsed="false">
      <c r="A10" s="43" t="n">
        <v>1</v>
      </c>
      <c r="B10" s="44" t="s">
        <v>1961</v>
      </c>
      <c r="C10" s="44" t="s">
        <v>1954</v>
      </c>
      <c r="D10" s="9" t="n">
        <f aca="false">E10/1.04</f>
        <v>69.1346153846154</v>
      </c>
      <c r="E10" s="45" t="n">
        <v>71.9</v>
      </c>
      <c r="F10" s="76"/>
      <c r="I10" s="12" t="n">
        <f aca="false">+A10*D10</f>
        <v>69.1346153846154</v>
      </c>
      <c r="J10" s="1" t="n">
        <f aca="false">+E10*A10</f>
        <v>71.9</v>
      </c>
    </row>
    <row r="11" customFormat="false" ht="16.5" hidden="false" customHeight="false" outlineLevel="0" collapsed="false">
      <c r="A11" s="43" t="n">
        <v>1</v>
      </c>
      <c r="B11" s="48" t="s">
        <v>1962</v>
      </c>
      <c r="C11" s="44" t="s">
        <v>1954</v>
      </c>
      <c r="D11" s="9" t="n">
        <f aca="false">E11/1.04</f>
        <v>43.8461538461539</v>
      </c>
      <c r="E11" s="45" t="n">
        <v>45.6</v>
      </c>
      <c r="F11" s="76"/>
      <c r="I11" s="12" t="n">
        <f aca="false">+A11*D11</f>
        <v>43.8461538461539</v>
      </c>
      <c r="J11" s="1" t="n">
        <f aca="false">+E11*A11</f>
        <v>45.6</v>
      </c>
    </row>
    <row r="12" customFormat="false" ht="16.5" hidden="false" customHeight="false" outlineLevel="0" collapsed="false">
      <c r="A12" s="43" t="n">
        <v>5</v>
      </c>
      <c r="B12" s="44" t="s">
        <v>1963</v>
      </c>
      <c r="C12" s="44" t="s">
        <v>1954</v>
      </c>
      <c r="D12" s="9" t="n">
        <f aca="false">E12/1.04</f>
        <v>39.8076923076923</v>
      </c>
      <c r="E12" s="45" t="n">
        <v>41.4</v>
      </c>
      <c r="F12" s="76"/>
      <c r="I12" s="12" t="n">
        <f aca="false">+A12*D12</f>
        <v>199.038461538462</v>
      </c>
      <c r="J12" s="1" t="n">
        <f aca="false">+E12*A12</f>
        <v>207</v>
      </c>
    </row>
    <row r="13" customFormat="false" ht="16.5" hidden="false" customHeight="false" outlineLevel="0" collapsed="false">
      <c r="A13" s="47" t="n">
        <v>1</v>
      </c>
      <c r="B13" s="44" t="s">
        <v>1964</v>
      </c>
      <c r="C13" s="44" t="s">
        <v>1954</v>
      </c>
      <c r="D13" s="9" t="n">
        <f aca="false">E13/1.04</f>
        <v>51.7307692307692</v>
      </c>
      <c r="E13" s="49" t="n">
        <v>53.8</v>
      </c>
      <c r="F13" s="76"/>
      <c r="I13" s="12" t="n">
        <f aca="false">+A13*D13</f>
        <v>51.7307692307692</v>
      </c>
      <c r="J13" s="1" t="n">
        <f aca="false">+E13*A13</f>
        <v>53.8</v>
      </c>
    </row>
    <row r="14" customFormat="false" ht="16.5" hidden="false" customHeight="false" outlineLevel="0" collapsed="false">
      <c r="A14" s="43" t="n">
        <v>1</v>
      </c>
      <c r="B14" s="44" t="s">
        <v>1965</v>
      </c>
      <c r="C14" s="44" t="s">
        <v>1954</v>
      </c>
      <c r="D14" s="9" t="n">
        <f aca="false">E14/1.04</f>
        <v>41.25</v>
      </c>
      <c r="E14" s="45" t="n">
        <v>42.9</v>
      </c>
      <c r="F14" s="76"/>
      <c r="I14" s="12" t="n">
        <f aca="false">+A14*D14</f>
        <v>41.25</v>
      </c>
      <c r="J14" s="1" t="n">
        <f aca="false">+E14*A14</f>
        <v>42.9</v>
      </c>
    </row>
    <row r="15" customFormat="false" ht="16.5" hidden="false" customHeight="false" outlineLevel="0" collapsed="false">
      <c r="A15" s="43" t="n">
        <v>1</v>
      </c>
      <c r="B15" s="44" t="s">
        <v>1966</v>
      </c>
      <c r="C15" s="44" t="s">
        <v>1954</v>
      </c>
      <c r="D15" s="9" t="n">
        <f aca="false">E15/1.04</f>
        <v>57.6923076923077</v>
      </c>
      <c r="E15" s="45" t="n">
        <v>60</v>
      </c>
      <c r="F15" s="76"/>
      <c r="I15" s="12" t="n">
        <f aca="false">+A15*D15</f>
        <v>57.6923076923077</v>
      </c>
      <c r="J15" s="1" t="n">
        <f aca="false">+E15*A15</f>
        <v>60</v>
      </c>
    </row>
    <row r="16" customFormat="false" ht="16.5" hidden="false" customHeight="false" outlineLevel="0" collapsed="false">
      <c r="A16" s="43" t="n">
        <v>1</v>
      </c>
      <c r="B16" s="44" t="s">
        <v>1967</v>
      </c>
      <c r="C16" s="44" t="s">
        <v>1954</v>
      </c>
      <c r="D16" s="9" t="n">
        <f aca="false">E16/1.04</f>
        <v>43.2692307692308</v>
      </c>
      <c r="E16" s="45" t="n">
        <v>45</v>
      </c>
      <c r="F16" s="76"/>
      <c r="I16" s="12" t="n">
        <f aca="false">+A16*D16</f>
        <v>43.2692307692308</v>
      </c>
      <c r="J16" s="1" t="n">
        <f aca="false">+E16*A16</f>
        <v>45</v>
      </c>
    </row>
    <row r="17" customFormat="false" ht="16.5" hidden="false" customHeight="false" outlineLevel="0" collapsed="false">
      <c r="A17" s="43" t="n">
        <v>1</v>
      </c>
      <c r="B17" s="44" t="s">
        <v>1968</v>
      </c>
      <c r="C17" s="44" t="s">
        <v>1954</v>
      </c>
      <c r="D17" s="9" t="n">
        <f aca="false">E17/1.04</f>
        <v>24.9038461538462</v>
      </c>
      <c r="E17" s="45" t="n">
        <v>25.9</v>
      </c>
      <c r="F17" s="76"/>
      <c r="I17" s="12" t="n">
        <f aca="false">+A17*D17</f>
        <v>24.9038461538462</v>
      </c>
      <c r="J17" s="1" t="n">
        <f aca="false">+E17*A17</f>
        <v>25.9</v>
      </c>
    </row>
    <row r="18" customFormat="false" ht="16.5" hidden="false" customHeight="false" outlineLevel="0" collapsed="false">
      <c r="A18" s="43" t="n">
        <v>1</v>
      </c>
      <c r="B18" s="44" t="s">
        <v>1969</v>
      </c>
      <c r="C18" s="44" t="s">
        <v>1954</v>
      </c>
      <c r="D18" s="9" t="n">
        <f aca="false">E18/1.04</f>
        <v>43.8461538461539</v>
      </c>
      <c r="E18" s="45" t="n">
        <v>45.6</v>
      </c>
      <c r="F18" s="76"/>
      <c r="I18" s="12" t="n">
        <f aca="false">+A18*D18</f>
        <v>43.8461538461539</v>
      </c>
      <c r="J18" s="1" t="n">
        <f aca="false">+E18*A18</f>
        <v>45.6</v>
      </c>
    </row>
    <row r="19" customFormat="false" ht="16.5" hidden="false" customHeight="false" outlineLevel="0" collapsed="false">
      <c r="A19" s="43" t="n">
        <v>1</v>
      </c>
      <c r="B19" s="44" t="s">
        <v>1970</v>
      </c>
      <c r="C19" s="44" t="s">
        <v>1954</v>
      </c>
      <c r="D19" s="9" t="n">
        <f aca="false">E19/1.04</f>
        <v>38.8461538461539</v>
      </c>
      <c r="E19" s="45" t="n">
        <v>40.4</v>
      </c>
      <c r="F19" s="76"/>
      <c r="I19" s="12" t="n">
        <f aca="false">+A19*D19</f>
        <v>38.8461538461539</v>
      </c>
      <c r="J19" s="1" t="n">
        <f aca="false">+E19*A19</f>
        <v>40.4</v>
      </c>
    </row>
    <row r="20" customFormat="false" ht="16.5" hidden="false" customHeight="false" outlineLevel="0" collapsed="false">
      <c r="A20" s="43" t="n">
        <v>1</v>
      </c>
      <c r="B20" s="44" t="s">
        <v>1971</v>
      </c>
      <c r="C20" s="44" t="s">
        <v>1954</v>
      </c>
      <c r="D20" s="9" t="n">
        <f aca="false">E20/1.04</f>
        <v>37.7884615384615</v>
      </c>
      <c r="E20" s="45" t="n">
        <v>39.3</v>
      </c>
      <c r="F20" s="76"/>
      <c r="I20" s="12" t="n">
        <f aca="false">+A20*D20</f>
        <v>37.7884615384615</v>
      </c>
      <c r="J20" s="1" t="n">
        <f aca="false">+E20*A20</f>
        <v>39.3</v>
      </c>
    </row>
    <row r="21" customFormat="false" ht="16.5" hidden="false" customHeight="false" outlineLevel="0" collapsed="false">
      <c r="A21" s="43" t="n">
        <v>5</v>
      </c>
      <c r="B21" s="44" t="s">
        <v>1972</v>
      </c>
      <c r="C21" s="44" t="s">
        <v>1954</v>
      </c>
      <c r="D21" s="9" t="n">
        <f aca="false">E21/1.04</f>
        <v>40.1923076923077</v>
      </c>
      <c r="E21" s="45" t="n">
        <v>41.8</v>
      </c>
      <c r="F21" s="76"/>
      <c r="I21" s="12" t="n">
        <f aca="false">+A21*D21</f>
        <v>200.961538461538</v>
      </c>
      <c r="J21" s="1" t="n">
        <f aca="false">+E21*A21</f>
        <v>209</v>
      </c>
    </row>
    <row r="22" customFormat="false" ht="16.5" hidden="false" customHeight="false" outlineLevel="0" collapsed="false">
      <c r="A22" s="43" t="n">
        <v>1</v>
      </c>
      <c r="B22" s="44" t="s">
        <v>1973</v>
      </c>
      <c r="C22" s="44" t="s">
        <v>1954</v>
      </c>
      <c r="D22" s="9" t="n">
        <f aca="false">E22/1.04</f>
        <v>22.0192307692308</v>
      </c>
      <c r="E22" s="45" t="n">
        <v>22.9</v>
      </c>
      <c r="F22" s="76"/>
      <c r="I22" s="12" t="n">
        <f aca="false">+A22*D22</f>
        <v>22.0192307692308</v>
      </c>
      <c r="J22" s="1" t="n">
        <f aca="false">+E22*A22</f>
        <v>22.9</v>
      </c>
    </row>
    <row r="23" customFormat="false" ht="16.5" hidden="false" customHeight="false" outlineLevel="0" collapsed="false">
      <c r="A23" s="43" t="n">
        <v>5</v>
      </c>
      <c r="B23" s="44" t="s">
        <v>1974</v>
      </c>
      <c r="C23" s="44" t="s">
        <v>1954</v>
      </c>
      <c r="D23" s="9" t="n">
        <f aca="false">E23/1.04</f>
        <v>21.9230769230769</v>
      </c>
      <c r="E23" s="45" t="n">
        <v>22.8</v>
      </c>
      <c r="F23" s="76"/>
      <c r="I23" s="12" t="n">
        <f aca="false">+A23*D23</f>
        <v>109.615384615385</v>
      </c>
      <c r="J23" s="1" t="n">
        <f aca="false">+E23*A23</f>
        <v>114</v>
      </c>
    </row>
    <row r="24" customFormat="false" ht="16.5" hidden="false" customHeight="false" outlineLevel="0" collapsed="false">
      <c r="A24" s="43" t="n">
        <v>1</v>
      </c>
      <c r="B24" s="44" t="s">
        <v>1975</v>
      </c>
      <c r="C24" s="44" t="s">
        <v>1954</v>
      </c>
      <c r="D24" s="9" t="n">
        <f aca="false">E24/1.04</f>
        <v>25.9615384615385</v>
      </c>
      <c r="E24" s="45" t="n">
        <v>27</v>
      </c>
      <c r="F24" s="76"/>
      <c r="I24" s="12" t="n">
        <f aca="false">+A24*D24</f>
        <v>25.9615384615385</v>
      </c>
      <c r="J24" s="1" t="n">
        <f aca="false">+E24*A24</f>
        <v>27</v>
      </c>
    </row>
    <row r="25" customFormat="false" ht="16.5" hidden="false" customHeight="false" outlineLevel="0" collapsed="false">
      <c r="A25" s="43" t="n">
        <v>1</v>
      </c>
      <c r="B25" s="44" t="s">
        <v>1976</v>
      </c>
      <c r="C25" s="44" t="s">
        <v>1954</v>
      </c>
      <c r="D25" s="9" t="n">
        <f aca="false">E25/1.04</f>
        <v>16.5384615384615</v>
      </c>
      <c r="E25" s="45" t="n">
        <v>17.2</v>
      </c>
      <c r="F25" s="76"/>
      <c r="I25" s="12" t="n">
        <f aca="false">+A25*D25</f>
        <v>16.5384615384615</v>
      </c>
      <c r="J25" s="1" t="n">
        <f aca="false">+E25*A25</f>
        <v>17.2</v>
      </c>
    </row>
    <row r="26" customFormat="false" ht="16.5" hidden="false" customHeight="false" outlineLevel="0" collapsed="false">
      <c r="A26" s="43" t="n">
        <v>5</v>
      </c>
      <c r="B26" s="44" t="s">
        <v>1977</v>
      </c>
      <c r="C26" s="44" t="s">
        <v>1954</v>
      </c>
      <c r="D26" s="9" t="n">
        <f aca="false">E26/1.04</f>
        <v>14.3269230769231</v>
      </c>
      <c r="E26" s="45" t="n">
        <v>14.9</v>
      </c>
      <c r="F26" s="76"/>
      <c r="I26" s="12" t="n">
        <f aca="false">+A26*D26</f>
        <v>71.6346153846154</v>
      </c>
      <c r="J26" s="1" t="n">
        <f aca="false">+E26*A26</f>
        <v>74.5</v>
      </c>
    </row>
    <row r="27" customFormat="false" ht="16.5" hidden="false" customHeight="false" outlineLevel="0" collapsed="false">
      <c r="A27" s="43" t="n">
        <v>5</v>
      </c>
      <c r="B27" s="44" t="s">
        <v>1978</v>
      </c>
      <c r="C27" s="44" t="s">
        <v>1954</v>
      </c>
      <c r="D27" s="9" t="n">
        <f aca="false">E27/1.04</f>
        <v>42.7884615384615</v>
      </c>
      <c r="E27" s="45" t="n">
        <v>44.5</v>
      </c>
      <c r="F27" s="76"/>
      <c r="I27" s="12" t="n">
        <f aca="false">+A27*D27</f>
        <v>213.942307692308</v>
      </c>
      <c r="J27" s="1" t="n">
        <f aca="false">+E27*A27</f>
        <v>222.5</v>
      </c>
    </row>
    <row r="28" customFormat="false" ht="16.5" hidden="false" customHeight="false" outlineLevel="0" collapsed="false">
      <c r="A28" s="43" t="n">
        <v>5</v>
      </c>
      <c r="B28" s="44" t="s">
        <v>1979</v>
      </c>
      <c r="C28" s="44" t="s">
        <v>1954</v>
      </c>
      <c r="D28" s="9" t="n">
        <f aca="false">E28/1.04</f>
        <v>22.0192307692308</v>
      </c>
      <c r="E28" s="45" t="n">
        <v>22.9</v>
      </c>
      <c r="F28" s="76"/>
      <c r="I28" s="12" t="n">
        <f aca="false">+A28*D28</f>
        <v>110.096153846154</v>
      </c>
      <c r="J28" s="1" t="n">
        <f aca="false">+E28*A28</f>
        <v>114.5</v>
      </c>
    </row>
    <row r="29" customFormat="false" ht="16.5" hidden="false" customHeight="false" outlineLevel="0" collapsed="false">
      <c r="A29" s="43" t="n">
        <v>1</v>
      </c>
      <c r="B29" s="44" t="s">
        <v>1980</v>
      </c>
      <c r="C29" s="44" t="s">
        <v>1954</v>
      </c>
      <c r="D29" s="9" t="n">
        <f aca="false">E29/1.04</f>
        <v>22.0192307692308</v>
      </c>
      <c r="E29" s="45" t="n">
        <v>22.9</v>
      </c>
      <c r="F29" s="76"/>
      <c r="I29" s="12" t="n">
        <f aca="false">+A29*D29</f>
        <v>22.0192307692308</v>
      </c>
      <c r="J29" s="1" t="n">
        <f aca="false">+E29*A29</f>
        <v>22.9</v>
      </c>
    </row>
    <row r="30" customFormat="false" ht="16.5" hidden="false" customHeight="false" outlineLevel="0" collapsed="false">
      <c r="A30" s="43" t="n">
        <v>5</v>
      </c>
      <c r="B30" s="44" t="s">
        <v>1981</v>
      </c>
      <c r="C30" s="44" t="s">
        <v>1954</v>
      </c>
      <c r="D30" s="9" t="n">
        <f aca="false">E30/1.04</f>
        <v>22.0192307692308</v>
      </c>
      <c r="E30" s="45" t="n">
        <v>22.9</v>
      </c>
      <c r="F30" s="76"/>
      <c r="I30" s="12" t="n">
        <f aca="false">+A30*D30</f>
        <v>110.096153846154</v>
      </c>
      <c r="J30" s="1" t="n">
        <f aca="false">+E30*A30</f>
        <v>114.5</v>
      </c>
    </row>
    <row r="31" customFormat="false" ht="16.5" hidden="false" customHeight="false" outlineLevel="0" collapsed="false">
      <c r="A31" s="43" t="n">
        <v>5</v>
      </c>
      <c r="B31" s="44" t="s">
        <v>1982</v>
      </c>
      <c r="C31" s="44" t="s">
        <v>1954</v>
      </c>
      <c r="D31" s="9" t="n">
        <f aca="false">E31/1.04</f>
        <v>20.9615384615385</v>
      </c>
      <c r="E31" s="45" t="n">
        <v>21.8</v>
      </c>
      <c r="F31" s="76"/>
      <c r="I31" s="12" t="n">
        <f aca="false">+A31*D31</f>
        <v>104.807692307692</v>
      </c>
      <c r="J31" s="1" t="n">
        <f aca="false">+E31*A31</f>
        <v>109</v>
      </c>
    </row>
    <row r="32" customFormat="false" ht="16.5" hidden="false" customHeight="false" outlineLevel="0" collapsed="false">
      <c r="A32" s="43" t="n">
        <v>5</v>
      </c>
      <c r="B32" s="44" t="s">
        <v>1983</v>
      </c>
      <c r="C32" s="44" t="s">
        <v>1954</v>
      </c>
      <c r="D32" s="9" t="n">
        <f aca="false">E32/1.04</f>
        <v>19.2307692307692</v>
      </c>
      <c r="E32" s="45" t="n">
        <v>20</v>
      </c>
      <c r="F32" s="76"/>
      <c r="I32" s="12" t="n">
        <f aca="false">+A32*D32</f>
        <v>96.1538461538462</v>
      </c>
      <c r="J32" s="1" t="n">
        <f aca="false">+E32*A32</f>
        <v>100</v>
      </c>
    </row>
    <row r="33" customFormat="false" ht="16.5" hidden="false" customHeight="false" outlineLevel="0" collapsed="false">
      <c r="A33" s="43" t="n">
        <v>1</v>
      </c>
      <c r="B33" s="44" t="s">
        <v>1984</v>
      </c>
      <c r="C33" s="44" t="s">
        <v>1954</v>
      </c>
      <c r="D33" s="9" t="n">
        <f aca="false">E33/1.04</f>
        <v>27.7884615384615</v>
      </c>
      <c r="E33" s="45" t="n">
        <v>28.9</v>
      </c>
      <c r="F33" s="76"/>
      <c r="I33" s="12" t="n">
        <f aca="false">+A33*D33</f>
        <v>27.7884615384615</v>
      </c>
      <c r="J33" s="1" t="n">
        <f aca="false">+E33*A33</f>
        <v>28.9</v>
      </c>
    </row>
    <row r="34" customFormat="false" ht="16.5" hidden="false" customHeight="false" outlineLevel="0" collapsed="false">
      <c r="A34" s="43" t="n">
        <v>5</v>
      </c>
      <c r="B34" s="44" t="s">
        <v>1985</v>
      </c>
      <c r="C34" s="44" t="s">
        <v>1954</v>
      </c>
      <c r="D34" s="9" t="n">
        <f aca="false">E34/1.04</f>
        <v>22.0192307692308</v>
      </c>
      <c r="E34" s="45" t="n">
        <v>22.9</v>
      </c>
      <c r="F34" s="76"/>
      <c r="I34" s="12" t="n">
        <f aca="false">+A34*D34</f>
        <v>110.096153846154</v>
      </c>
      <c r="J34" s="1" t="n">
        <f aca="false">+E34*A34</f>
        <v>114.5</v>
      </c>
    </row>
    <row r="35" customFormat="false" ht="16.5" hidden="false" customHeight="false" outlineLevel="0" collapsed="false">
      <c r="A35" s="43" t="n">
        <v>5</v>
      </c>
      <c r="B35" s="44" t="s">
        <v>1986</v>
      </c>
      <c r="C35" s="44" t="s">
        <v>1954</v>
      </c>
      <c r="D35" s="9" t="n">
        <f aca="false">E35/1.04</f>
        <v>16.5384615384615</v>
      </c>
      <c r="E35" s="45" t="n">
        <v>17.2</v>
      </c>
      <c r="F35" s="76"/>
      <c r="I35" s="12" t="n">
        <f aca="false">+A35*D35</f>
        <v>82.6923076923077</v>
      </c>
      <c r="J35" s="1" t="n">
        <f aca="false">+E35*A35</f>
        <v>86</v>
      </c>
    </row>
    <row r="36" customFormat="false" ht="16.5" hidden="false" customHeight="false" outlineLevel="0" collapsed="false">
      <c r="A36" s="43" t="n">
        <v>5</v>
      </c>
      <c r="B36" s="44" t="s">
        <v>1987</v>
      </c>
      <c r="C36" s="44" t="s">
        <v>1954</v>
      </c>
      <c r="D36" s="9" t="n">
        <f aca="false">E36/1.04</f>
        <v>22.0192307692308</v>
      </c>
      <c r="E36" s="45" t="n">
        <v>22.9</v>
      </c>
      <c r="F36" s="76"/>
      <c r="I36" s="12" t="n">
        <f aca="false">+A36*D36</f>
        <v>110.096153846154</v>
      </c>
      <c r="J36" s="1" t="n">
        <f aca="false">+E36*A36</f>
        <v>114.5</v>
      </c>
    </row>
    <row r="37" customFormat="false" ht="16.5" hidden="false" customHeight="false" outlineLevel="0" collapsed="false">
      <c r="A37" s="43" t="n">
        <v>5</v>
      </c>
      <c r="B37" s="44" t="s">
        <v>1988</v>
      </c>
      <c r="C37" s="44" t="s">
        <v>1954</v>
      </c>
      <c r="D37" s="9" t="n">
        <f aca="false">E37/1.04</f>
        <v>28.8461538461538</v>
      </c>
      <c r="E37" s="45" t="n">
        <v>30</v>
      </c>
      <c r="F37" s="76"/>
      <c r="I37" s="12" t="n">
        <f aca="false">+A37*D37</f>
        <v>144.230769230769</v>
      </c>
      <c r="J37" s="1" t="n">
        <f aca="false">+E37*A37</f>
        <v>150</v>
      </c>
    </row>
    <row r="38" customFormat="false" ht="16.5" hidden="false" customHeight="false" outlineLevel="0" collapsed="false">
      <c r="A38" s="43" t="n">
        <v>1</v>
      </c>
      <c r="B38" s="44" t="s">
        <v>1989</v>
      </c>
      <c r="C38" s="44" t="s">
        <v>1954</v>
      </c>
      <c r="D38" s="9" t="n">
        <f aca="false">E38/1.04</f>
        <v>26.9230769230769</v>
      </c>
      <c r="E38" s="45" t="n">
        <v>28</v>
      </c>
      <c r="F38" s="76"/>
      <c r="I38" s="12" t="n">
        <f aca="false">+A38*D38</f>
        <v>26.9230769230769</v>
      </c>
      <c r="J38" s="1" t="n">
        <f aca="false">+E38*A38</f>
        <v>28</v>
      </c>
    </row>
    <row r="39" customFormat="false" ht="16.5" hidden="false" customHeight="false" outlineLevel="0" collapsed="false">
      <c r="A39" s="43" t="n">
        <v>1</v>
      </c>
      <c r="B39" s="44" t="s">
        <v>1990</v>
      </c>
      <c r="C39" s="44" t="s">
        <v>1954</v>
      </c>
      <c r="D39" s="9" t="n">
        <f aca="false">E39/1.04</f>
        <v>12.3076923076923</v>
      </c>
      <c r="E39" s="45" t="n">
        <v>12.8</v>
      </c>
      <c r="F39" s="76"/>
      <c r="I39" s="12" t="n">
        <f aca="false">+A39*D39</f>
        <v>12.3076923076923</v>
      </c>
      <c r="J39" s="1" t="n">
        <f aca="false">+E39*A39</f>
        <v>12.8</v>
      </c>
    </row>
    <row r="40" customFormat="false" ht="16.5" hidden="false" customHeight="false" outlineLevel="0" collapsed="false">
      <c r="A40" s="43" t="n">
        <v>1</v>
      </c>
      <c r="B40" s="44" t="s">
        <v>1991</v>
      </c>
      <c r="C40" s="44" t="s">
        <v>1954</v>
      </c>
      <c r="D40" s="9" t="n">
        <f aca="false">E40/1.04</f>
        <v>36.0576923076923</v>
      </c>
      <c r="E40" s="45" t="n">
        <v>37.5</v>
      </c>
      <c r="F40" s="76"/>
      <c r="I40" s="12" t="n">
        <f aca="false">+A40*D40</f>
        <v>36.0576923076923</v>
      </c>
      <c r="J40" s="1" t="n">
        <f aca="false">+E40*A40</f>
        <v>37.5</v>
      </c>
    </row>
    <row r="41" customFormat="false" ht="16.5" hidden="false" customHeight="false" outlineLevel="0" collapsed="false">
      <c r="A41" s="43" t="n">
        <v>5</v>
      </c>
      <c r="B41" s="44" t="s">
        <v>1992</v>
      </c>
      <c r="C41" s="44" t="s">
        <v>1954</v>
      </c>
      <c r="D41" s="9" t="n">
        <f aca="false">E41/1.04</f>
        <v>31.4423076923077</v>
      </c>
      <c r="E41" s="45" t="n">
        <v>32.7</v>
      </c>
      <c r="F41" s="76"/>
      <c r="I41" s="12" t="n">
        <f aca="false">+A41*D41</f>
        <v>157.211538461538</v>
      </c>
      <c r="J41" s="1" t="n">
        <f aca="false">+E41*A41</f>
        <v>163.5</v>
      </c>
    </row>
    <row r="42" customFormat="false" ht="16.5" hidden="false" customHeight="false" outlineLevel="0" collapsed="false">
      <c r="A42" s="43" t="n">
        <v>1</v>
      </c>
      <c r="B42" s="44" t="s">
        <v>1993</v>
      </c>
      <c r="C42" s="44" t="s">
        <v>1954</v>
      </c>
      <c r="D42" s="9" t="n">
        <f aca="false">E42/1.04</f>
        <v>39.8076923076923</v>
      </c>
      <c r="E42" s="45" t="n">
        <v>41.4</v>
      </c>
      <c r="F42" s="76"/>
      <c r="I42" s="12" t="n">
        <f aca="false">+A42*D42</f>
        <v>39.8076923076923</v>
      </c>
      <c r="J42" s="1" t="n">
        <f aca="false">+E42*A42</f>
        <v>41.4</v>
      </c>
    </row>
    <row r="43" customFormat="false" ht="16.5" hidden="false" customHeight="false" outlineLevel="0" collapsed="false">
      <c r="A43" s="43" t="n">
        <v>5</v>
      </c>
      <c r="B43" s="44" t="s">
        <v>1994</v>
      </c>
      <c r="C43" s="44" t="s">
        <v>1954</v>
      </c>
      <c r="D43" s="9" t="n">
        <f aca="false">E43/1.04</f>
        <v>42.3076923076923</v>
      </c>
      <c r="E43" s="45" t="n">
        <v>44</v>
      </c>
      <c r="F43" s="76"/>
      <c r="I43" s="12" t="n">
        <f aca="false">+A43*D43</f>
        <v>211.538461538462</v>
      </c>
      <c r="J43" s="1" t="n">
        <f aca="false">+E43*A43</f>
        <v>220</v>
      </c>
    </row>
    <row r="44" customFormat="false" ht="16.5" hidden="false" customHeight="false" outlineLevel="0" collapsed="false">
      <c r="A44" s="43" t="n">
        <v>5</v>
      </c>
      <c r="B44" s="44" t="s">
        <v>1995</v>
      </c>
      <c r="C44" s="44" t="s">
        <v>1954</v>
      </c>
      <c r="D44" s="9" t="n">
        <f aca="false">E44/1.04</f>
        <v>38.3653846153846</v>
      </c>
      <c r="E44" s="45" t="n">
        <v>39.9</v>
      </c>
      <c r="F44" s="76"/>
      <c r="I44" s="12" t="n">
        <f aca="false">+A44*D44</f>
        <v>191.826923076923</v>
      </c>
      <c r="J44" s="1" t="n">
        <f aca="false">+E44*A44</f>
        <v>199.5</v>
      </c>
    </row>
    <row r="45" customFormat="false" ht="16.5" hidden="false" customHeight="false" outlineLevel="0" collapsed="false">
      <c r="A45" s="43" t="n">
        <v>5</v>
      </c>
      <c r="B45" s="44" t="s">
        <v>1996</v>
      </c>
      <c r="C45" s="44" t="s">
        <v>1954</v>
      </c>
      <c r="D45" s="9" t="n">
        <f aca="false">E45/1.04</f>
        <v>42.8846153846154</v>
      </c>
      <c r="E45" s="45" t="n">
        <v>44.6</v>
      </c>
      <c r="F45" s="76"/>
      <c r="I45" s="12" t="n">
        <f aca="false">+A45*D45</f>
        <v>214.423076923077</v>
      </c>
      <c r="J45" s="1" t="n">
        <f aca="false">+E45*A45</f>
        <v>223</v>
      </c>
    </row>
    <row r="46" customFormat="false" ht="16.5" hidden="false" customHeight="false" outlineLevel="0" collapsed="false">
      <c r="A46" s="43" t="n">
        <v>1</v>
      </c>
      <c r="B46" s="44" t="s">
        <v>1997</v>
      </c>
      <c r="C46" s="44" t="s">
        <v>1954</v>
      </c>
      <c r="D46" s="9" t="n">
        <f aca="false">E46/1.04</f>
        <v>12.3076923076923</v>
      </c>
      <c r="E46" s="45" t="n">
        <v>12.8</v>
      </c>
      <c r="F46" s="76"/>
      <c r="I46" s="12" t="n">
        <f aca="false">+A46*D46</f>
        <v>12.3076923076923</v>
      </c>
      <c r="J46" s="1" t="n">
        <f aca="false">+E46*A46</f>
        <v>12.8</v>
      </c>
    </row>
    <row r="47" customFormat="false" ht="28.5" hidden="false" customHeight="true" outlineLevel="0" collapsed="false">
      <c r="B47" s="73" t="s">
        <v>155</v>
      </c>
      <c r="C47" s="73"/>
      <c r="D47" s="36" t="n">
        <f aca="false">I47</f>
        <v>3665.57692307692</v>
      </c>
      <c r="E47" s="49" t="n">
        <f aca="false">J47</f>
        <v>3812.2</v>
      </c>
      <c r="F47" s="46"/>
      <c r="I47" s="1" t="n">
        <f aca="false">SUM(I1:I46)</f>
        <v>3665.57692307692</v>
      </c>
      <c r="J47" s="1" t="n">
        <f aca="false">SUM(J1:J46)</f>
        <v>3812.2</v>
      </c>
    </row>
    <row r="48" customFormat="false" ht="16.5" hidden="false" customHeight="false" outlineLevel="0" collapsed="false">
      <c r="G48" s="77"/>
    </row>
  </sheetData>
  <mergeCells count="2">
    <mergeCell ref="A1:G1"/>
    <mergeCell ref="B47:C47"/>
  </mergeCells>
  <printOptions headings="false" gridLines="false" gridLinesSet="true" horizontalCentered="true" verticalCentered="false"/>
  <pageMargins left="0.39375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9T11:12:04Z</dcterms:created>
  <dc:creator>vserrano</dc:creator>
  <dc:description/>
  <dc:language>en-US</dc:language>
  <cp:lastModifiedBy>LOLI</cp:lastModifiedBy>
  <cp:lastPrinted>2008-06-19T10:21:44Z</cp:lastPrinted>
  <dcterms:modified xsi:type="dcterms:W3CDTF">2008-06-19T10:45:54Z</dcterms:modified>
  <cp:revision>0</cp:revision>
  <dc:subject/>
  <dc:title/>
</cp:coreProperties>
</file>