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-1" sheetId="1" state="visible" r:id="rId2"/>
    <sheet name="P-2  3 4 6 y 7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P-1</t>
  </si>
  <si>
    <t xml:space="preserve">      ESPECIAL FERIA 2017</t>
  </si>
  <si>
    <t xml:space="preserve">Transporte público </t>
  </si>
  <si>
    <t xml:space="preserve">Pedanias de Jerez de la Frontera</t>
  </si>
  <si>
    <t xml:space="preserve">DOMINGO 14 DE MAYO DE 2,017</t>
  </si>
  <si>
    <t xml:space="preserve">HACIA LA FERIA</t>
  </si>
  <si>
    <t xml:space="preserve">DESDE LA FERIA</t>
  </si>
  <si>
    <t xml:space="preserve">TORRECERA</t>
  </si>
  <si>
    <t xml:space="preserve">MAJARROMAQUE</t>
  </si>
  <si>
    <t xml:space="preserve">LA BARCA</t>
  </si>
  <si>
    <t xml:space="preserve">TORNO</t>
  </si>
  <si>
    <t xml:space="preserve">S.ISIDRO</t>
  </si>
  <si>
    <t xml:space="preserve">GUAREÑA</t>
  </si>
  <si>
    <t xml:space="preserve">V.GABRIEL</t>
  </si>
  <si>
    <t xml:space="preserve">,</t>
  </si>
  <si>
    <t xml:space="preserve">MARTES 16 DE MAYO DE 2,017</t>
  </si>
  <si>
    <t xml:space="preserve">MIERCOLES  17 y  JUEVES 18 DE MAYO </t>
  </si>
  <si>
    <t xml:space="preserve">VIERNES 19 y  SABADO 20 DE MAYO</t>
  </si>
  <si>
    <t xml:space="preserve"> </t>
  </si>
  <si>
    <t xml:space="preserve">TELEFONO DE INFORMACION Y ATENCION AL USUARIO 956-75 29 09</t>
  </si>
  <si>
    <t xml:space="preserve">Estos horarios  son orientativos y podrán</t>
  </si>
  <si>
    <t xml:space="preserve">ser suspendidos o modificados.</t>
  </si>
  <si>
    <t xml:space="preserve">ESPECIAL FERIA 2017</t>
  </si>
  <si>
    <t xml:space="preserve">P-2</t>
  </si>
  <si>
    <t xml:space="preserve">MESAS DE ASTA</t>
  </si>
  <si>
    <t xml:space="preserve">P-3</t>
  </si>
  <si>
    <t xml:space="preserve">LAS  TABLAS</t>
  </si>
  <si>
    <t xml:space="preserve">P-4</t>
  </si>
  <si>
    <t xml:space="preserve">GIBALBIN</t>
  </si>
  <si>
    <t xml:space="preserve">VIERNES 19-MAY-2017</t>
  </si>
  <si>
    <t xml:space="preserve">SABADO 20-MAY-2017</t>
  </si>
  <si>
    <t xml:space="preserve">13,00   y  21,20</t>
  </si>
  <si>
    <t xml:space="preserve">14,30   y   21,20</t>
  </si>
  <si>
    <t xml:space="preserve">14,00 18,00 21,00 y 23,00</t>
  </si>
  <si>
    <t xml:space="preserve">18,00 21,00 y 23,00</t>
  </si>
  <si>
    <t xml:space="preserve">21,45   y   00,00</t>
  </si>
  <si>
    <t xml:space="preserve">14,50 19,00 22,00 y 00,00</t>
  </si>
  <si>
    <t xml:space="preserve"> 19,00, 22,00, 00,00</t>
  </si>
  <si>
    <t xml:space="preserve">02,00  y  04,00</t>
  </si>
  <si>
    <t xml:space="preserve">P-6/7</t>
  </si>
  <si>
    <t xml:space="preserve">RAJAMANCERA - LAS PACHECAS</t>
  </si>
  <si>
    <t xml:space="preserve">VIERNES 19 - MAYO - 2017</t>
  </si>
  <si>
    <t xml:space="preserve">SABADO 20 - MAYO - 2017</t>
  </si>
  <si>
    <t xml:space="preserve">RAJAMANCERA</t>
  </si>
  <si>
    <t xml:space="preserve">LAS PACHECAS</t>
  </si>
  <si>
    <t xml:space="preserve">LOMOPARDO</t>
  </si>
  <si>
    <t xml:space="preserve">LA CORTA</t>
  </si>
  <si>
    <t xml:space="preserve">ALBARIZONES</t>
  </si>
  <si>
    <t xml:space="preserve">Viernes 19…. 20,45 y 01,00</t>
  </si>
  <si>
    <t xml:space="preserve">Sabado 20…. 20,45 y  01,00</t>
  </si>
  <si>
    <r>
      <rPr>
        <b val="true"/>
        <sz val="22"/>
        <color rgb="FFFFFFFF"/>
        <rFont val="Calibri"/>
        <family val="2"/>
      </rPr>
      <t xml:space="preserve">EL MOJO </t>
    </r>
    <r>
      <rPr>
        <b val="true"/>
        <sz val="18"/>
        <color rgb="FFFFFFFF"/>
        <rFont val="Calibri"/>
        <family val="2"/>
      </rPr>
      <t xml:space="preserve">ESPECIAL FERIA 2017</t>
    </r>
  </si>
  <si>
    <t xml:space="preserve">VIERNES 19 Y SABADO 20</t>
  </si>
  <si>
    <t xml:space="preserve">BALDIO GALLARDO- EL MOJO-FERIA….16,00 y 20,30</t>
  </si>
  <si>
    <t xml:space="preserve">Pedanias de</t>
  </si>
  <si>
    <t xml:space="preserve">FERIA-EL MOJO-BALDIO GALLARDO…..20,00 y 02,00</t>
  </si>
  <si>
    <t xml:space="preserve">Jerez de la Frontera</t>
  </si>
  <si>
    <t xml:space="preserve">Estos horarios  son orientativos y podrán ser suspendidos o modificado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26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9CC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6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6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47520</xdr:rowOff>
    </xdr:from>
    <xdr:to>
      <xdr:col>6</xdr:col>
      <xdr:colOff>513000</xdr:colOff>
      <xdr:row>43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4509080"/>
          <a:ext cx="40716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</xdr:row>
      <xdr:rowOff>67320</xdr:rowOff>
    </xdr:from>
    <xdr:to>
      <xdr:col>3</xdr:col>
      <xdr:colOff>473400</xdr:colOff>
      <xdr:row>2</xdr:row>
      <xdr:rowOff>618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 rot="19165800">
          <a:off x="442080" y="886320"/>
          <a:ext cx="18100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438480</xdr:rowOff>
    </xdr:from>
    <xdr:to>
      <xdr:col>13</xdr:col>
      <xdr:colOff>462600</xdr:colOff>
      <xdr:row>2</xdr:row>
      <xdr:rowOff>7225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6402960" y="438480"/>
          <a:ext cx="15584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0</xdr:row>
      <xdr:rowOff>134280</xdr:rowOff>
    </xdr:from>
    <xdr:to>
      <xdr:col>15</xdr:col>
      <xdr:colOff>483120</xdr:colOff>
      <xdr:row>2</xdr:row>
      <xdr:rowOff>961920</xdr:rowOff>
    </xdr:to>
    <xdr:pic>
      <xdr:nvPicPr>
        <xdr:cNvPr id="3" name="Picture 10" descr="http://www.lifetollos.org/app/webroot/files/image/logos/Logo%20Ayuntamiento%20Jerez.JPG"/>
        <xdr:cNvPicPr/>
      </xdr:nvPicPr>
      <xdr:blipFill>
        <a:blip r:embed="rId4"/>
        <a:stretch/>
      </xdr:blipFill>
      <xdr:spPr>
        <a:xfrm>
          <a:off x="7649280" y="134280"/>
          <a:ext cx="1518840" cy="20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32840</xdr:rowOff>
    </xdr:from>
    <xdr:to>
      <xdr:col>2</xdr:col>
      <xdr:colOff>80280</xdr:colOff>
      <xdr:row>0</xdr:row>
      <xdr:rowOff>6764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 rot="21340200">
          <a:off x="200880" y="132840"/>
          <a:ext cx="1388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4200</xdr:colOff>
      <xdr:row>0</xdr:row>
      <xdr:rowOff>114120</xdr:rowOff>
    </xdr:from>
    <xdr:to>
      <xdr:col>16</xdr:col>
      <xdr:colOff>30600</xdr:colOff>
      <xdr:row>0</xdr:row>
      <xdr:rowOff>6948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8266320" y="114120"/>
          <a:ext cx="1317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32840</xdr:rowOff>
    </xdr:from>
    <xdr:to>
      <xdr:col>2</xdr:col>
      <xdr:colOff>90360</xdr:colOff>
      <xdr:row>0</xdr:row>
      <xdr:rowOff>67644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 rot="21340200">
          <a:off x="210960" y="132840"/>
          <a:ext cx="1387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25</xdr:row>
      <xdr:rowOff>181080</xdr:rowOff>
    </xdr:from>
    <xdr:to>
      <xdr:col>16</xdr:col>
      <xdr:colOff>805320</xdr:colOff>
      <xdr:row>30</xdr:row>
      <xdr:rowOff>75600</xdr:rowOff>
    </xdr:to>
    <xdr:pic>
      <xdr:nvPicPr>
        <xdr:cNvPr id="7" name="Picture 10" descr="http://www.lifetollos.org/app/webroot/files/image/logos/Logo%20Ayuntamiento%20Jerez.JPG"/>
        <xdr:cNvPicPr/>
      </xdr:nvPicPr>
      <xdr:blipFill>
        <a:blip r:embed="rId4"/>
        <a:stretch/>
      </xdr:blipFill>
      <xdr:spPr>
        <a:xfrm>
          <a:off x="8618400" y="6905880"/>
          <a:ext cx="174060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8.41"/>
    <col collapsed="false" customWidth="true" hidden="false" outlineLevel="0" max="8" min="8" style="0" width="5.41"/>
    <col collapsed="false" customWidth="true" hidden="false" outlineLevel="0" max="15" min="9" style="0" width="8.41"/>
    <col collapsed="false" customWidth="true" hidden="false" outlineLevel="0" max="16" min="16" style="0" width="6.99"/>
  </cols>
  <sheetData>
    <row r="1" customFormat="false" ht="64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3"/>
      <c r="B2" s="3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87.75" hidden="false" customHeight="true" outlineLevel="0" collapsed="false">
      <c r="A3" s="3"/>
      <c r="B3" s="3"/>
      <c r="D3" s="4"/>
      <c r="E3" s="6" t="s">
        <v>3</v>
      </c>
      <c r="F3" s="6"/>
      <c r="G3" s="6"/>
      <c r="H3" s="6"/>
      <c r="I3" s="6"/>
      <c r="J3" s="6"/>
      <c r="K3" s="6"/>
      <c r="L3" s="6"/>
      <c r="M3" s="4"/>
    </row>
    <row r="4" customFormat="false" ht="40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10" t="s">
        <v>6</v>
      </c>
      <c r="K5" s="10"/>
      <c r="L5" s="10"/>
      <c r="M5" s="10"/>
      <c r="N5" s="10"/>
      <c r="O5" s="10"/>
      <c r="P5" s="10"/>
    </row>
    <row r="6" customFormat="false" ht="74.2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6" t="s">
        <v>7</v>
      </c>
      <c r="J6" s="12" t="s">
        <v>8</v>
      </c>
      <c r="K6" s="13" t="s">
        <v>9</v>
      </c>
      <c r="L6" s="13" t="s">
        <v>10</v>
      </c>
      <c r="M6" s="13" t="s">
        <v>11</v>
      </c>
      <c r="N6" s="13" t="s">
        <v>12</v>
      </c>
      <c r="O6" s="13" t="s">
        <v>13</v>
      </c>
      <c r="P6" s="17"/>
    </row>
    <row r="7" customFormat="false" ht="16.5" hidden="false" customHeight="true" outlineLevel="0" collapsed="false">
      <c r="A7" s="18" t="n">
        <v>14</v>
      </c>
      <c r="B7" s="18" t="n">
        <v>14.05</v>
      </c>
      <c r="C7" s="19" t="n">
        <v>14.15</v>
      </c>
      <c r="D7" s="20" t="n">
        <v>14.25</v>
      </c>
      <c r="E7" s="20" t="n">
        <v>14.35</v>
      </c>
      <c r="F7" s="20" t="n">
        <v>14.38</v>
      </c>
      <c r="G7" s="18" t="n">
        <v>14.45</v>
      </c>
      <c r="H7" s="21"/>
      <c r="I7" s="22" t="n">
        <v>0.833333333333333</v>
      </c>
      <c r="J7" s="23" t="n">
        <v>0.833333333333333</v>
      </c>
      <c r="K7" s="22" t="n">
        <v>0.833333333333333</v>
      </c>
      <c r="L7" s="22" t="n">
        <v>0.833333333333333</v>
      </c>
      <c r="M7" s="22" t="n">
        <v>0.833333333333333</v>
      </c>
      <c r="N7" s="22" t="n">
        <v>0.833333333333333</v>
      </c>
      <c r="O7" s="22" t="n">
        <v>0.833333333333333</v>
      </c>
      <c r="P7" s="24"/>
    </row>
    <row r="8" customFormat="false" ht="16.5" hidden="false" customHeight="true" outlineLevel="0" collapsed="false">
      <c r="A8" s="25" t="n">
        <v>0.708333333333333</v>
      </c>
      <c r="B8" s="26" t="n">
        <v>0.711805555555556</v>
      </c>
      <c r="C8" s="26" t="n">
        <v>0.71875</v>
      </c>
      <c r="D8" s="22" t="n">
        <v>0.725694444444445</v>
      </c>
      <c r="E8" s="27" t="n">
        <v>0.732638888888889</v>
      </c>
      <c r="F8" s="22" t="n">
        <v>0.734722222222222</v>
      </c>
      <c r="G8" s="28" t="n">
        <v>0.739583333333333</v>
      </c>
      <c r="H8" s="29"/>
      <c r="I8" s="22" t="n">
        <v>0</v>
      </c>
      <c r="J8" s="23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30"/>
    </row>
    <row r="9" customFormat="false" ht="16.5" hidden="false" customHeight="true" outlineLevel="0" collapsed="false">
      <c r="A9" s="22" t="n">
        <v>0.875</v>
      </c>
      <c r="B9" s="22" t="n">
        <v>0.878472222222222</v>
      </c>
      <c r="C9" s="22" t="n">
        <v>0.885416666666667</v>
      </c>
      <c r="D9" s="23" t="n">
        <v>0.892361111111111</v>
      </c>
      <c r="E9" s="22" t="n">
        <v>0.899305555555556</v>
      </c>
      <c r="F9" s="31" t="n">
        <v>0.901388888888889</v>
      </c>
      <c r="G9" s="32" t="n">
        <v>0.90625</v>
      </c>
      <c r="H9" s="29"/>
      <c r="I9" s="22" t="n">
        <v>0.0833333333333333</v>
      </c>
      <c r="J9" s="22" t="n">
        <v>0.0833333333333333</v>
      </c>
      <c r="K9" s="22" t="n">
        <v>0.0833333333333333</v>
      </c>
      <c r="L9" s="22" t="n">
        <v>0.0833333333333333</v>
      </c>
      <c r="M9" s="22" t="n">
        <v>0.0833333333333333</v>
      </c>
      <c r="N9" s="22" t="n">
        <v>0.0833333333333333</v>
      </c>
      <c r="O9" s="22" t="n">
        <v>0.0833333333333333</v>
      </c>
      <c r="P9" s="30"/>
    </row>
    <row r="10" customFormat="false" ht="43.5" hidden="false" customHeight="true" outlineLevel="0" collapsed="false">
      <c r="A10" s="3"/>
      <c r="B10" s="3"/>
      <c r="D10" s="4"/>
      <c r="E10" s="6"/>
      <c r="F10" s="6"/>
      <c r="G10" s="6"/>
      <c r="H10" s="6"/>
      <c r="I10" s="6"/>
      <c r="J10" s="6"/>
      <c r="K10" s="6"/>
      <c r="L10" s="6"/>
      <c r="M10" s="4"/>
    </row>
    <row r="11" s="33" customFormat="true" ht="40.5" hidden="false" customHeight="true" outlineLevel="0" collapsed="false">
      <c r="A11" s="7" t="s">
        <v>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33" customFormat="true" ht="29.4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9"/>
      <c r="J12" s="10" t="s">
        <v>6</v>
      </c>
      <c r="K12" s="10"/>
      <c r="L12" s="10"/>
      <c r="M12" s="10"/>
      <c r="N12" s="10"/>
      <c r="O12" s="10"/>
      <c r="P12" s="10"/>
    </row>
    <row r="13" s="33" customFormat="true" ht="70.5" hidden="false" customHeight="tru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34" t="s">
        <v>14</v>
      </c>
      <c r="I13" s="35" t="s">
        <v>7</v>
      </c>
      <c r="J13" s="12" t="s">
        <v>8</v>
      </c>
      <c r="K13" s="13" t="s">
        <v>9</v>
      </c>
      <c r="L13" s="13" t="s">
        <v>10</v>
      </c>
      <c r="M13" s="13" t="s">
        <v>11</v>
      </c>
      <c r="N13" s="13" t="s">
        <v>12</v>
      </c>
      <c r="O13" s="13" t="s">
        <v>13</v>
      </c>
      <c r="P13" s="17"/>
    </row>
    <row r="14" s="30" customFormat="true" ht="16.5" hidden="false" customHeight="true" outlineLevel="0" collapsed="false">
      <c r="A14" s="36" t="n">
        <v>0.708333333333333</v>
      </c>
      <c r="B14" s="36" t="n">
        <v>0.711805555555556</v>
      </c>
      <c r="C14" s="37" t="n">
        <v>0.71875</v>
      </c>
      <c r="D14" s="36" t="n">
        <v>0.725694444444445</v>
      </c>
      <c r="E14" s="36" t="n">
        <v>0.732638888888889</v>
      </c>
      <c r="F14" s="38" t="n">
        <v>0.734722222222222</v>
      </c>
      <c r="G14" s="36" t="n">
        <v>0.739583333333333</v>
      </c>
      <c r="H14" s="39"/>
      <c r="I14" s="36" t="n">
        <v>0.833333333333333</v>
      </c>
      <c r="J14" s="36" t="n">
        <v>0.833333333333333</v>
      </c>
      <c r="K14" s="36" t="n">
        <v>0.833333333333333</v>
      </c>
      <c r="L14" s="36" t="n">
        <v>0.833333333333333</v>
      </c>
      <c r="M14" s="36" t="n">
        <v>0.833333333333333</v>
      </c>
      <c r="N14" s="36" t="n">
        <v>0.833333333333333</v>
      </c>
      <c r="O14" s="36" t="n">
        <v>0.833333333333333</v>
      </c>
    </row>
    <row r="15" s="30" customFormat="true" ht="16.5" hidden="false" customHeight="false" outlineLevel="0" collapsed="false">
      <c r="A15" s="36" t="n">
        <v>0.875</v>
      </c>
      <c r="B15" s="40" t="n">
        <v>0.878472222222222</v>
      </c>
      <c r="C15" s="36" t="n">
        <v>0.885416666666667</v>
      </c>
      <c r="D15" s="36" t="n">
        <v>0.892361111111111</v>
      </c>
      <c r="E15" s="36" t="n">
        <v>0.899305555555556</v>
      </c>
      <c r="F15" s="36" t="n">
        <v>0.901388888888889</v>
      </c>
      <c r="G15" s="36" t="n">
        <v>0.90625</v>
      </c>
      <c r="H15" s="41"/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</row>
    <row r="16" s="33" customFormat="true" ht="14.25" hidden="false" customHeight="true" outlineLevel="0" collapsed="false">
      <c r="A16" s="42"/>
      <c r="B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s="33" customFormat="true" ht="46.5" hidden="false" customHeight="true" outlineLevel="0" collapsed="false">
      <c r="A17" s="3"/>
      <c r="B17" s="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47.2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4" hidden="false" customHeight="false" outlineLevel="0" collapsed="false">
      <c r="A19" s="8" t="s">
        <v>5</v>
      </c>
      <c r="B19" s="8"/>
      <c r="C19" s="8"/>
      <c r="D19" s="8"/>
      <c r="E19" s="8"/>
      <c r="F19" s="8"/>
      <c r="G19" s="8"/>
      <c r="H19" s="8"/>
      <c r="I19" s="9"/>
      <c r="J19" s="10" t="s">
        <v>6</v>
      </c>
      <c r="K19" s="10"/>
      <c r="L19" s="10"/>
      <c r="M19" s="10"/>
      <c r="N19" s="10"/>
      <c r="O19" s="10"/>
      <c r="P19" s="10"/>
    </row>
    <row r="20" s="44" customFormat="true" ht="73.5" hidden="false" customHeight="true" outlineLevel="0" collapsed="false">
      <c r="A20" s="11" t="s">
        <v>7</v>
      </c>
      <c r="B20" s="12" t="s">
        <v>8</v>
      </c>
      <c r="C20" s="13" t="s">
        <v>9</v>
      </c>
      <c r="D20" s="13" t="s">
        <v>10</v>
      </c>
      <c r="E20" s="13" t="s">
        <v>11</v>
      </c>
      <c r="F20" s="13" t="s">
        <v>12</v>
      </c>
      <c r="G20" s="13" t="s">
        <v>13</v>
      </c>
      <c r="H20" s="34" t="s">
        <v>14</v>
      </c>
      <c r="I20" s="35" t="s">
        <v>7</v>
      </c>
      <c r="J20" s="12" t="s">
        <v>8</v>
      </c>
      <c r="K20" s="13" t="s">
        <v>9</v>
      </c>
      <c r="L20" s="13" t="s">
        <v>10</v>
      </c>
      <c r="M20" s="13" t="s">
        <v>11</v>
      </c>
      <c r="N20" s="13" t="s">
        <v>12</v>
      </c>
      <c r="O20" s="13" t="s">
        <v>13</v>
      </c>
      <c r="P20" s="17"/>
    </row>
    <row r="21" s="30" customFormat="true" ht="16.5" hidden="false" customHeight="false" outlineLevel="0" collapsed="false">
      <c r="A21" s="36" t="n">
        <v>0.708333333333333</v>
      </c>
      <c r="B21" s="45"/>
      <c r="C21" s="37" t="n">
        <v>0.71875</v>
      </c>
      <c r="D21" s="36" t="n">
        <v>0.725694444444445</v>
      </c>
      <c r="E21" s="36" t="n">
        <v>0.732638888888889</v>
      </c>
      <c r="F21" s="45"/>
      <c r="G21" s="36" t="n">
        <v>0.736111111111111</v>
      </c>
      <c r="H21" s="39"/>
      <c r="I21" s="46"/>
      <c r="J21" s="36" t="n">
        <v>0.75</v>
      </c>
      <c r="K21" s="36" t="n">
        <v>0.75</v>
      </c>
      <c r="L21" s="36" t="n">
        <v>0.75</v>
      </c>
      <c r="M21" s="36" t="n">
        <v>0.75</v>
      </c>
      <c r="N21" s="45"/>
      <c r="O21" s="36" t="n">
        <v>0.75</v>
      </c>
    </row>
    <row r="22" s="30" customFormat="true" ht="16.5" hidden="false" customHeight="false" outlineLevel="0" collapsed="false">
      <c r="A22" s="47"/>
      <c r="B22" s="48" t="n">
        <v>0.791666666666667</v>
      </c>
      <c r="C22" s="36" t="n">
        <v>0.802083333333333</v>
      </c>
      <c r="D22" s="49"/>
      <c r="E22" s="47"/>
      <c r="F22" s="36" t="n">
        <v>0.809027777777778</v>
      </c>
      <c r="G22" s="36" t="n">
        <v>0.8125</v>
      </c>
      <c r="H22" s="41"/>
      <c r="I22" s="36" t="n">
        <v>0.833333333333333</v>
      </c>
      <c r="J22" s="29"/>
      <c r="K22" s="36" t="n">
        <v>0.833333333333333</v>
      </c>
      <c r="L22" s="49"/>
      <c r="M22" s="47"/>
      <c r="N22" s="36" t="n">
        <v>0.833333333333333</v>
      </c>
      <c r="O22" s="36" t="n">
        <v>0.833333333333333</v>
      </c>
    </row>
    <row r="23" s="30" customFormat="true" ht="16.5" hidden="false" customHeight="false" outlineLevel="0" collapsed="false">
      <c r="A23" s="36" t="n">
        <v>0.875</v>
      </c>
      <c r="B23" s="29"/>
      <c r="C23" s="36" t="n">
        <v>0.885416666666667</v>
      </c>
      <c r="D23" s="36" t="n">
        <v>0.892361111111111</v>
      </c>
      <c r="E23" s="36" t="n">
        <v>0.899305555555556</v>
      </c>
      <c r="F23" s="50"/>
      <c r="G23" s="36" t="n">
        <v>0.902777777777778</v>
      </c>
      <c r="H23" s="39"/>
      <c r="I23" s="47"/>
      <c r="J23" s="36" t="n">
        <v>0.916666666666667</v>
      </c>
      <c r="K23" s="36" t="n">
        <v>0.916666666666667</v>
      </c>
      <c r="L23" s="36" t="n">
        <v>0.916666666666667</v>
      </c>
      <c r="M23" s="36" t="n">
        <v>0.916666666666667</v>
      </c>
      <c r="N23" s="29"/>
      <c r="O23" s="36" t="n">
        <v>0.916666666666667</v>
      </c>
    </row>
    <row r="24" s="30" customFormat="true" ht="16.5" hidden="false" customHeight="false" outlineLevel="0" collapsed="false">
      <c r="A24" s="51"/>
      <c r="B24" s="48" t="n">
        <v>0.958333333333333</v>
      </c>
      <c r="C24" s="40" t="n">
        <v>0.96875</v>
      </c>
      <c r="D24" s="36" t="n">
        <v>0.975694444444445</v>
      </c>
      <c r="E24" s="36" t="n">
        <v>0.982638888888889</v>
      </c>
      <c r="F24" s="41"/>
      <c r="G24" s="36" t="n">
        <v>0.986111111111111</v>
      </c>
      <c r="H24" s="41"/>
      <c r="I24" s="36" t="n">
        <v>0</v>
      </c>
      <c r="J24" s="50"/>
      <c r="K24" s="36" t="n">
        <f aca="false">I24</f>
        <v>0</v>
      </c>
      <c r="L24" s="52"/>
      <c r="M24" s="51"/>
      <c r="N24" s="36" t="n">
        <f aca="false">I24</f>
        <v>0</v>
      </c>
      <c r="O24" s="36" t="n">
        <f aca="false">I24</f>
        <v>0</v>
      </c>
    </row>
    <row r="25" customFormat="false" ht="43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5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47.25" hidden="false" customHeight="fals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4" hidden="false" customHeight="false" outlineLevel="0" collapsed="false">
      <c r="A28" s="54" t="s">
        <v>5</v>
      </c>
      <c r="B28" s="54"/>
      <c r="C28" s="54"/>
      <c r="D28" s="54"/>
      <c r="E28" s="54"/>
      <c r="F28" s="54"/>
      <c r="G28" s="54"/>
      <c r="H28" s="54"/>
      <c r="I28" s="55"/>
      <c r="J28" s="56" t="s">
        <v>6</v>
      </c>
      <c r="K28" s="56"/>
      <c r="L28" s="56"/>
      <c r="M28" s="56"/>
      <c r="N28" s="56"/>
      <c r="O28" s="56"/>
      <c r="P28" s="56"/>
    </row>
    <row r="29" s="17" customFormat="true" ht="72.75" hidden="false" customHeight="true" outlineLevel="0" collapsed="false">
      <c r="A29" s="11" t="s">
        <v>7</v>
      </c>
      <c r="B29" s="12" t="s">
        <v>8</v>
      </c>
      <c r="C29" s="13" t="s">
        <v>9</v>
      </c>
      <c r="D29" s="13" t="s">
        <v>10</v>
      </c>
      <c r="E29" s="13" t="s">
        <v>11</v>
      </c>
      <c r="F29" s="13" t="s">
        <v>12</v>
      </c>
      <c r="G29" s="13" t="s">
        <v>13</v>
      </c>
      <c r="H29" s="57" t="s">
        <v>14</v>
      </c>
      <c r="I29" s="35" t="s">
        <v>7</v>
      </c>
      <c r="J29" s="12" t="s">
        <v>8</v>
      </c>
      <c r="K29" s="13" t="s">
        <v>9</v>
      </c>
      <c r="L29" s="13" t="s">
        <v>10</v>
      </c>
      <c r="M29" s="13" t="s">
        <v>11</v>
      </c>
      <c r="N29" s="13" t="s">
        <v>12</v>
      </c>
      <c r="O29" s="13" t="s">
        <v>13</v>
      </c>
    </row>
    <row r="30" s="62" customFormat="true" ht="15.75" hidden="false" customHeight="false" outlineLevel="0" collapsed="false">
      <c r="A30" s="58" t="n">
        <v>0.708333333333333</v>
      </c>
      <c r="B30" s="29"/>
      <c r="C30" s="59" t="n">
        <v>0.71875</v>
      </c>
      <c r="D30" s="59" t="n">
        <v>0.725694444444445</v>
      </c>
      <c r="E30" s="59" t="n">
        <v>0.732638888888889</v>
      </c>
      <c r="F30" s="60" t="n">
        <v>0.732638888888889</v>
      </c>
      <c r="G30" s="59" t="n">
        <v>0.732638888888889</v>
      </c>
      <c r="H30" s="61"/>
      <c r="I30" s="59" t="n">
        <v>0.75</v>
      </c>
      <c r="J30" s="29"/>
      <c r="K30" s="59" t="n">
        <v>0.75</v>
      </c>
      <c r="L30" s="49"/>
      <c r="M30" s="47"/>
      <c r="N30" s="60" t="n">
        <v>0.75</v>
      </c>
      <c r="O30" s="59" t="n">
        <v>0.75</v>
      </c>
    </row>
    <row r="31" s="62" customFormat="true" ht="15.75" hidden="false" customHeight="false" outlineLevel="0" collapsed="false">
      <c r="A31" s="58" t="n">
        <v>0.791666666666667</v>
      </c>
      <c r="B31" s="63" t="n">
        <v>0.791666666666667</v>
      </c>
      <c r="C31" s="58" t="n">
        <v>0.802083333333333</v>
      </c>
      <c r="D31" s="58" t="n">
        <v>0.809027777777778</v>
      </c>
      <c r="E31" s="58" t="n">
        <v>0.815972222222222</v>
      </c>
      <c r="F31" s="63" t="n">
        <v>0.815972222222222</v>
      </c>
      <c r="G31" s="58" t="n">
        <v>0.815972222222222</v>
      </c>
      <c r="H31" s="64"/>
      <c r="I31" s="47"/>
      <c r="J31" s="63" t="n">
        <v>0.833333333333333</v>
      </c>
      <c r="K31" s="58" t="n">
        <v>0.833333333333333</v>
      </c>
      <c r="L31" s="58" t="n">
        <v>0.833333333333333</v>
      </c>
      <c r="M31" s="58" t="n">
        <v>0.833333333333333</v>
      </c>
      <c r="N31" s="29"/>
      <c r="O31" s="58" t="n">
        <v>0.833333333333333</v>
      </c>
    </row>
    <row r="32" s="62" customFormat="true" ht="15.75" hidden="false" customHeight="false" outlineLevel="0" collapsed="false">
      <c r="A32" s="58" t="n">
        <v>0.875</v>
      </c>
      <c r="B32" s="29"/>
      <c r="C32" s="58" t="n">
        <v>0.885416666666667</v>
      </c>
      <c r="D32" s="58" t="n">
        <v>0.892361111111111</v>
      </c>
      <c r="E32" s="58" t="n">
        <v>0.899305555555556</v>
      </c>
      <c r="F32" s="63" t="n">
        <v>0.899305555555556</v>
      </c>
      <c r="G32" s="58" t="n">
        <v>0.899305555555556</v>
      </c>
      <c r="H32" s="65"/>
      <c r="I32" s="58" t="n">
        <v>0.916666666666667</v>
      </c>
      <c r="J32" s="29"/>
      <c r="K32" s="58" t="n">
        <v>0.916666666666667</v>
      </c>
      <c r="L32" s="49"/>
      <c r="M32" s="47"/>
      <c r="N32" s="63" t="n">
        <v>0.916666666666667</v>
      </c>
      <c r="O32" s="58" t="n">
        <v>0.916666666666667</v>
      </c>
    </row>
    <row r="33" s="62" customFormat="true" ht="18.75" hidden="false" customHeight="false" outlineLevel="0" collapsed="false">
      <c r="A33" s="58" t="n">
        <v>0.958333333333333</v>
      </c>
      <c r="B33" s="63" t="n">
        <v>0.958333333333333</v>
      </c>
      <c r="C33" s="58" t="n">
        <v>0.96875</v>
      </c>
      <c r="D33" s="58" t="n">
        <v>0.975694444444445</v>
      </c>
      <c r="E33" s="58" t="n">
        <v>0.982638888888889</v>
      </c>
      <c r="F33" s="50"/>
      <c r="G33" s="58" t="n">
        <v>0.982638888888889</v>
      </c>
      <c r="H33" s="66"/>
      <c r="I33" s="47"/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58" t="n">
        <v>0</v>
      </c>
    </row>
    <row r="34" s="62" customFormat="true" ht="15.75" hidden="false" customHeight="false" outlineLevel="0" collapsed="false">
      <c r="I34" s="58" t="n">
        <v>0.0416666666666667</v>
      </c>
      <c r="J34" s="29"/>
      <c r="K34" s="58" t="n">
        <v>0.0416666666666667</v>
      </c>
      <c r="L34" s="49"/>
      <c r="M34" s="47"/>
      <c r="N34" s="63" t="n">
        <v>0.0416666666666667</v>
      </c>
      <c r="O34" s="58" t="n">
        <v>0.0416666666666667</v>
      </c>
    </row>
    <row r="35" s="62" customFormat="true" ht="15.75" hidden="false" customHeight="false" outlineLevel="0" collapsed="false">
      <c r="I35" s="47"/>
      <c r="J35" s="63" t="n">
        <v>0.0833333333333333</v>
      </c>
      <c r="K35" s="58" t="n">
        <v>0.0833333333333333</v>
      </c>
      <c r="L35" s="58" t="n">
        <v>0.0833333333333333</v>
      </c>
      <c r="M35" s="58" t="n">
        <v>0.0833333333333333</v>
      </c>
      <c r="N35" s="29"/>
      <c r="O35" s="58" t="n">
        <v>0.0833333333333333</v>
      </c>
    </row>
    <row r="36" s="62" customFormat="true" ht="15.75" hidden="false" customHeight="false" outlineLevel="0" collapsed="false">
      <c r="I36" s="58" t="n">
        <v>0.125</v>
      </c>
      <c r="J36" s="29"/>
      <c r="K36" s="58" t="n">
        <v>0.125</v>
      </c>
      <c r="L36" s="49"/>
      <c r="M36" s="47"/>
      <c r="N36" s="63" t="n">
        <v>0.125</v>
      </c>
      <c r="O36" s="58" t="n">
        <v>0.125</v>
      </c>
    </row>
    <row r="37" s="62" customFormat="true" ht="15.75" hidden="false" customHeight="false" outlineLevel="0" collapsed="false">
      <c r="I37" s="47"/>
      <c r="J37" s="63" t="n">
        <v>0.166666666666667</v>
      </c>
      <c r="K37" s="58" t="n">
        <v>0.166666666666667</v>
      </c>
      <c r="L37" s="58" t="n">
        <v>0.166666666666667</v>
      </c>
      <c r="M37" s="58" t="n">
        <v>0.166666666666667</v>
      </c>
      <c r="N37" s="29"/>
      <c r="O37" s="58" t="n">
        <v>0.166666666666667</v>
      </c>
    </row>
    <row r="38" s="62" customFormat="true" ht="15.75" hidden="false" customHeight="false" outlineLevel="0" collapsed="false">
      <c r="I38" s="58" t="n">
        <v>0.208333333333333</v>
      </c>
      <c r="K38" s="58" t="n">
        <v>0.208333333333333</v>
      </c>
      <c r="N38" s="63" t="n">
        <v>0.208333333333333</v>
      </c>
      <c r="O38" s="58" t="n">
        <v>0.208333333333333</v>
      </c>
    </row>
    <row r="39" customFormat="false" ht="15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7" t="s">
        <v>18</v>
      </c>
      <c r="L39" s="62"/>
      <c r="M39" s="62"/>
      <c r="N39" s="62"/>
      <c r="O39" s="62"/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8" t="s">
        <v>19</v>
      </c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5" hidden="false" customHeight="false" outlineLevel="0" collapsed="false"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5" hidden="false" customHeight="false" outlineLevel="0" collapsed="false"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9" t="s">
        <v>2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9" t="s">
        <v>2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</sheetData>
  <mergeCells count="16">
    <mergeCell ref="A1:B1"/>
    <mergeCell ref="C1:P1"/>
    <mergeCell ref="E2:L2"/>
    <mergeCell ref="E3:L3"/>
    <mergeCell ref="A4:P4"/>
    <mergeCell ref="A5:H5"/>
    <mergeCell ref="J5:P5"/>
    <mergeCell ref="A11:P11"/>
    <mergeCell ref="A12:H12"/>
    <mergeCell ref="J12:P12"/>
    <mergeCell ref="A18:P18"/>
    <mergeCell ref="A19:H19"/>
    <mergeCell ref="J19:P19"/>
    <mergeCell ref="A27:P27"/>
    <mergeCell ref="A28:H28"/>
    <mergeCell ref="J28:P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84"/>
    <col collapsed="false" customWidth="true" hidden="false" outlineLevel="0" max="5" min="4" style="0" width="10.71"/>
    <col collapsed="false" customWidth="true" hidden="false" outlineLevel="0" max="6" min="6" style="0" width="2.84"/>
    <col collapsed="false" customWidth="true" hidden="false" outlineLevel="0" max="8" min="7" style="0" width="10.71"/>
    <col collapsed="false" customWidth="true" hidden="false" outlineLevel="0" max="9" min="9" style="0" width="2.7"/>
    <col collapsed="false" customWidth="true" hidden="false" outlineLevel="0" max="11" min="10" style="0" width="10.71"/>
    <col collapsed="false" customWidth="true" hidden="false" outlineLevel="0" max="12" min="12" style="0" width="2.13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2.28"/>
    <col collapsed="false" customWidth="true" hidden="false" outlineLevel="0" max="16" min="16" style="0" width="11.7"/>
    <col collapsed="false" customWidth="true" hidden="false" outlineLevel="0" max="17" min="17" style="0" width="13.14"/>
    <col collapsed="false" customWidth="true" hidden="false" outlineLevel="0" max="35" min="18" style="0" width="11.7"/>
  </cols>
  <sheetData>
    <row r="1" customFormat="false" ht="62.25" hidden="false" customHeight="false" outlineLevel="0" collapsed="false">
      <c r="A1" s="3"/>
      <c r="B1" s="3"/>
      <c r="D1" s="70" t="s">
        <v>22</v>
      </c>
      <c r="E1" s="70"/>
      <c r="F1" s="70"/>
      <c r="G1" s="70"/>
      <c r="H1" s="70"/>
      <c r="I1" s="70"/>
      <c r="J1" s="70"/>
      <c r="K1" s="70"/>
      <c r="L1" s="70"/>
      <c r="M1" s="70"/>
    </row>
    <row r="2" customFormat="false" ht="34.5" hidden="false" customHeight="false" outlineLevel="0" collapsed="false">
      <c r="A2" s="71" t="s">
        <v>23</v>
      </c>
      <c r="B2" s="72" t="s">
        <v>24</v>
      </c>
      <c r="C2" s="72"/>
      <c r="D2" s="72"/>
      <c r="E2" s="72"/>
      <c r="G2" s="71" t="s">
        <v>25</v>
      </c>
      <c r="H2" s="72" t="s">
        <v>26</v>
      </c>
      <c r="I2" s="72"/>
      <c r="J2" s="72"/>
      <c r="K2" s="72"/>
      <c r="M2" s="71" t="s">
        <v>27</v>
      </c>
      <c r="N2" s="72" t="s">
        <v>28</v>
      </c>
      <c r="O2" s="72"/>
      <c r="P2" s="72"/>
      <c r="Q2" s="72"/>
    </row>
    <row r="3" customFormat="false" ht="24" hidden="false" customHeight="false" outlineLevel="0" collapsed="false">
      <c r="A3" s="8" t="s">
        <v>5</v>
      </c>
      <c r="B3" s="8"/>
      <c r="C3" s="8"/>
      <c r="D3" s="8"/>
      <c r="E3" s="8"/>
      <c r="G3" s="8" t="s">
        <v>5</v>
      </c>
      <c r="H3" s="8"/>
      <c r="I3" s="8"/>
      <c r="J3" s="8"/>
      <c r="K3" s="8"/>
      <c r="M3" s="8" t="s">
        <v>5</v>
      </c>
      <c r="N3" s="8"/>
      <c r="O3" s="8"/>
      <c r="P3" s="8"/>
      <c r="Q3" s="8"/>
    </row>
    <row r="4" s="33" customFormat="true" ht="9" hidden="false" customHeight="true" outlineLevel="0" collapsed="false">
      <c r="A4" s="73"/>
      <c r="B4" s="74"/>
      <c r="C4" s="75"/>
      <c r="D4" s="74"/>
      <c r="E4" s="76"/>
      <c r="G4" s="73"/>
      <c r="H4" s="74"/>
      <c r="I4" s="75"/>
      <c r="J4" s="74"/>
      <c r="K4" s="76"/>
      <c r="M4" s="73"/>
      <c r="N4" s="74"/>
      <c r="O4" s="75"/>
      <c r="P4" s="74"/>
      <c r="Q4" s="76"/>
    </row>
    <row r="5" s="79" customFormat="true" ht="16.5" hidden="false" customHeight="false" outlineLevel="0" collapsed="false">
      <c r="A5" s="77" t="s">
        <v>29</v>
      </c>
      <c r="B5" s="77"/>
      <c r="C5" s="78"/>
      <c r="D5" s="77" t="s">
        <v>30</v>
      </c>
      <c r="E5" s="77"/>
      <c r="G5" s="77" t="s">
        <v>29</v>
      </c>
      <c r="H5" s="77"/>
      <c r="I5" s="78"/>
      <c r="J5" s="77" t="s">
        <v>30</v>
      </c>
      <c r="K5" s="77"/>
      <c r="M5" s="80" t="s">
        <v>29</v>
      </c>
      <c r="N5" s="80"/>
      <c r="O5" s="81"/>
      <c r="P5" s="80" t="s">
        <v>30</v>
      </c>
      <c r="Q5" s="80"/>
    </row>
    <row r="6" customFormat="false" ht="6.75" hidden="false" customHeight="true" outlineLevel="0" collapsed="false">
      <c r="A6" s="82"/>
      <c r="B6" s="83"/>
      <c r="C6" s="83"/>
      <c r="D6" s="83"/>
      <c r="E6" s="84"/>
      <c r="G6" s="82"/>
      <c r="H6" s="83"/>
      <c r="I6" s="83"/>
      <c r="J6" s="83"/>
      <c r="K6" s="84"/>
      <c r="M6" s="82"/>
      <c r="N6" s="83"/>
      <c r="O6" s="83"/>
      <c r="P6" s="83"/>
      <c r="Q6" s="84"/>
    </row>
    <row r="7" s="86" customFormat="true" ht="16.5" hidden="false" customHeight="false" outlineLevel="0" collapsed="false">
      <c r="A7" s="80" t="s">
        <v>31</v>
      </c>
      <c r="B7" s="80"/>
      <c r="C7" s="85"/>
      <c r="D7" s="80" t="s">
        <v>32</v>
      </c>
      <c r="E7" s="80"/>
      <c r="G7" s="18" t="n">
        <v>17</v>
      </c>
      <c r="H7" s="18"/>
      <c r="I7" s="85"/>
      <c r="J7" s="18" t="n">
        <v>17</v>
      </c>
      <c r="K7" s="18"/>
      <c r="M7" s="18" t="s">
        <v>33</v>
      </c>
      <c r="N7" s="18"/>
      <c r="O7" s="85"/>
      <c r="P7" s="18" t="s">
        <v>34</v>
      </c>
      <c r="Q7" s="18"/>
    </row>
    <row r="8" customFormat="false" ht="5.25" hidden="false" customHeight="true" outlineLevel="0" collapsed="false">
      <c r="A8" s="82"/>
      <c r="B8" s="83"/>
      <c r="C8" s="83"/>
      <c r="D8" s="83"/>
      <c r="E8" s="84"/>
      <c r="G8" s="82"/>
      <c r="H8" s="83"/>
      <c r="I8" s="83"/>
      <c r="J8" s="83"/>
      <c r="K8" s="84"/>
      <c r="M8" s="82"/>
      <c r="N8" s="83"/>
      <c r="O8" s="83"/>
      <c r="P8" s="83"/>
      <c r="Q8" s="84"/>
    </row>
    <row r="9" customFormat="false" ht="24" hidden="false" customHeight="false" outlineLevel="0" collapsed="false">
      <c r="A9" s="87" t="s">
        <v>6</v>
      </c>
      <c r="B9" s="87"/>
      <c r="C9" s="87"/>
      <c r="D9" s="87"/>
      <c r="E9" s="87"/>
      <c r="G9" s="87" t="s">
        <v>6</v>
      </c>
      <c r="H9" s="87"/>
      <c r="I9" s="87"/>
      <c r="J9" s="87"/>
      <c r="K9" s="87"/>
      <c r="M9" s="87" t="s">
        <v>6</v>
      </c>
      <c r="N9" s="87"/>
      <c r="O9" s="87"/>
      <c r="P9" s="87"/>
      <c r="Q9" s="87"/>
    </row>
    <row r="10" customFormat="false" ht="8.25" hidden="false" customHeight="true" outlineLevel="0" collapsed="false">
      <c r="A10" s="73"/>
      <c r="B10" s="74"/>
      <c r="C10" s="75"/>
      <c r="D10" s="74"/>
      <c r="E10" s="76"/>
      <c r="G10" s="73"/>
      <c r="H10" s="74"/>
      <c r="I10" s="75"/>
      <c r="J10" s="74"/>
      <c r="K10" s="76"/>
      <c r="M10" s="73"/>
      <c r="N10" s="74"/>
      <c r="O10" s="75"/>
      <c r="P10" s="74"/>
      <c r="Q10" s="76"/>
    </row>
    <row r="11" customFormat="false" ht="16.5" hidden="false" customHeight="false" outlineLevel="0" collapsed="false">
      <c r="A11" s="77" t="s">
        <v>29</v>
      </c>
      <c r="B11" s="77"/>
      <c r="C11" s="78"/>
      <c r="D11" s="77" t="s">
        <v>30</v>
      </c>
      <c r="E11" s="77"/>
      <c r="F11" s="88"/>
      <c r="G11" s="77" t="s">
        <v>29</v>
      </c>
      <c r="H11" s="77"/>
      <c r="I11" s="78"/>
      <c r="J11" s="77" t="s">
        <v>30</v>
      </c>
      <c r="K11" s="77"/>
      <c r="M11" s="80" t="s">
        <v>29</v>
      </c>
      <c r="N11" s="80"/>
      <c r="O11" s="81"/>
      <c r="P11" s="80" t="s">
        <v>30</v>
      </c>
      <c r="Q11" s="80"/>
    </row>
    <row r="12" customFormat="false" ht="6.75" hidden="false" customHeight="true" outlineLevel="0" collapsed="false">
      <c r="A12" s="82"/>
      <c r="B12" s="83"/>
      <c r="C12" s="83"/>
      <c r="D12" s="83"/>
      <c r="E12" s="84"/>
      <c r="G12" s="82"/>
      <c r="H12" s="83"/>
      <c r="I12" s="83"/>
      <c r="J12" s="83"/>
      <c r="K12" s="84"/>
      <c r="M12" s="82"/>
      <c r="N12" s="83"/>
      <c r="O12" s="83"/>
      <c r="P12" s="83"/>
      <c r="Q12" s="84"/>
    </row>
    <row r="13" customFormat="false" ht="16.5" hidden="false" customHeight="false" outlineLevel="0" collapsed="false">
      <c r="A13" s="80" t="s">
        <v>35</v>
      </c>
      <c r="B13" s="80"/>
      <c r="C13" s="85"/>
      <c r="D13" s="80" t="s">
        <v>35</v>
      </c>
      <c r="E13" s="80"/>
      <c r="G13" s="18" t="n">
        <v>0.3</v>
      </c>
      <c r="H13" s="18"/>
      <c r="I13" s="85"/>
      <c r="J13" s="18" t="n">
        <v>0.3</v>
      </c>
      <c r="K13" s="18"/>
      <c r="M13" s="89" t="s">
        <v>36</v>
      </c>
      <c r="N13" s="89"/>
      <c r="O13" s="85"/>
      <c r="P13" s="89" t="s">
        <v>37</v>
      </c>
      <c r="Q13" s="89"/>
    </row>
    <row r="14" customFormat="false" ht="16.5" hidden="false" customHeight="false" outlineLevel="0" collapsed="false">
      <c r="M14" s="20" t="s">
        <v>38</v>
      </c>
      <c r="N14" s="20"/>
      <c r="P14" s="20" t="s">
        <v>38</v>
      </c>
      <c r="Q14" s="20"/>
    </row>
    <row r="15" customFormat="false" ht="15" hidden="false" customHeight="false" outlineLevel="0" collapsed="false">
      <c r="B15" s="90" t="s">
        <v>39</v>
      </c>
      <c r="C15" s="90"/>
      <c r="D15" s="5" t="s">
        <v>40</v>
      </c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B16" s="90"/>
      <c r="C16" s="90"/>
      <c r="D16" s="5"/>
      <c r="E16" s="5"/>
      <c r="F16" s="5"/>
      <c r="G16" s="5"/>
      <c r="H16" s="5"/>
      <c r="I16" s="5"/>
      <c r="J16" s="5"/>
      <c r="K16" s="5"/>
      <c r="L16" s="5"/>
      <c r="N16" s="91"/>
      <c r="O16" s="91"/>
      <c r="P16" s="91"/>
    </row>
    <row r="17" customFormat="false" ht="24" hidden="false" customHeight="false" outlineLevel="0" collapsed="false">
      <c r="B17" s="8" t="s">
        <v>5</v>
      </c>
      <c r="C17" s="8"/>
      <c r="D17" s="8"/>
      <c r="E17" s="8"/>
      <c r="F17" s="8"/>
      <c r="G17" s="8"/>
      <c r="H17" s="8"/>
      <c r="J17" s="8" t="s">
        <v>5</v>
      </c>
      <c r="K17" s="8"/>
      <c r="L17" s="8"/>
      <c r="M17" s="8"/>
      <c r="N17" s="8"/>
      <c r="O17" s="8"/>
      <c r="P17" s="8"/>
    </row>
    <row r="18" customFormat="false" ht="24" hidden="false" customHeight="false" outlineLevel="0" collapsed="false">
      <c r="B18" s="92" t="s">
        <v>41</v>
      </c>
      <c r="C18" s="92"/>
      <c r="D18" s="92"/>
      <c r="E18" s="92"/>
      <c r="F18" s="92"/>
      <c r="G18" s="92"/>
      <c r="H18" s="92"/>
      <c r="J18" s="92" t="s">
        <v>42</v>
      </c>
      <c r="K18" s="92"/>
      <c r="L18" s="92"/>
      <c r="M18" s="92"/>
      <c r="N18" s="92"/>
      <c r="O18" s="92"/>
      <c r="P18" s="92"/>
    </row>
    <row r="19" s="93" customFormat="true" ht="84" hidden="false" customHeight="false" outlineLevel="0" collapsed="false">
      <c r="B19" s="94" t="s">
        <v>43</v>
      </c>
      <c r="C19" s="94" t="s">
        <v>44</v>
      </c>
      <c r="D19" s="94"/>
      <c r="E19" s="94" t="s">
        <v>45</v>
      </c>
      <c r="F19" s="94"/>
      <c r="G19" s="94" t="s">
        <v>46</v>
      </c>
      <c r="H19" s="94" t="s">
        <v>47</v>
      </c>
      <c r="J19" s="94" t="s">
        <v>43</v>
      </c>
      <c r="K19" s="94" t="s">
        <v>44</v>
      </c>
      <c r="L19" s="94" t="s">
        <v>45</v>
      </c>
      <c r="M19" s="94"/>
      <c r="N19" s="94" t="s">
        <v>46</v>
      </c>
      <c r="O19" s="94" t="s">
        <v>47</v>
      </c>
      <c r="P19" s="94"/>
    </row>
    <row r="20" customFormat="false" ht="16.5" hidden="false" customHeight="false" outlineLevel="0" collapsed="false">
      <c r="B20" s="18" t="n">
        <v>16.2</v>
      </c>
      <c r="C20" s="80" t="n">
        <v>16.35</v>
      </c>
      <c r="D20" s="80"/>
      <c r="E20" s="18" t="n">
        <v>16.4</v>
      </c>
      <c r="F20" s="18"/>
      <c r="G20" s="36" t="n">
        <v>16.45</v>
      </c>
      <c r="H20" s="18" t="n">
        <v>16.47</v>
      </c>
      <c r="J20" s="18" t="n">
        <v>13.05</v>
      </c>
      <c r="K20" s="95" t="n">
        <v>13.2</v>
      </c>
      <c r="L20" s="18" t="n">
        <v>13.25</v>
      </c>
      <c r="M20" s="18"/>
      <c r="N20" s="95" t="n">
        <v>13.3</v>
      </c>
      <c r="O20" s="18" t="n">
        <v>13.32</v>
      </c>
      <c r="P20" s="18"/>
    </row>
    <row r="21" customFormat="false" ht="16.5" hidden="false" customHeight="false" outlineLevel="0" collapsed="false">
      <c r="B21" s="18" t="n">
        <v>20.2</v>
      </c>
      <c r="C21" s="18" t="n">
        <v>20.3</v>
      </c>
      <c r="D21" s="18"/>
      <c r="E21" s="96" t="n">
        <v>20.35</v>
      </c>
      <c r="F21" s="96"/>
      <c r="G21" s="18" t="n">
        <v>20.4</v>
      </c>
      <c r="H21" s="18" t="n">
        <v>20.42</v>
      </c>
      <c r="J21" s="18" t="n">
        <v>14.55</v>
      </c>
      <c r="K21" s="18"/>
      <c r="L21" s="96" t="n">
        <v>15</v>
      </c>
      <c r="M21" s="96"/>
      <c r="N21" s="18" t="n">
        <v>15.05</v>
      </c>
      <c r="O21" s="18" t="n">
        <v>15.07</v>
      </c>
      <c r="P21" s="18"/>
    </row>
    <row r="22" customFormat="false" ht="16.5" hidden="false" customHeight="false" outlineLevel="0" collapsed="false">
      <c r="B22" s="18" t="n">
        <v>22</v>
      </c>
      <c r="C22" s="80" t="n">
        <v>22.15</v>
      </c>
      <c r="D22" s="80"/>
      <c r="E22" s="18" t="n">
        <v>22.3</v>
      </c>
      <c r="F22" s="18"/>
      <c r="G22" s="36" t="n">
        <v>0.940972222222222</v>
      </c>
      <c r="H22" s="18" t="n">
        <v>22.37</v>
      </c>
      <c r="J22" s="18" t="n">
        <v>21.45</v>
      </c>
      <c r="K22" s="80" t="n">
        <v>21.35</v>
      </c>
      <c r="L22" s="18" t="n">
        <v>22</v>
      </c>
      <c r="M22" s="18"/>
      <c r="N22" s="80" t="n">
        <v>22.05</v>
      </c>
      <c r="O22" s="18" t="n">
        <v>22.07</v>
      </c>
      <c r="P22" s="18"/>
    </row>
    <row r="23" customFormat="false" ht="5.25" hidden="false" customHeight="true" outlineLevel="0" collapsed="false"/>
    <row r="24" customFormat="false" ht="24" hidden="false" customHeight="false" outlineLevel="0" collapsed="false">
      <c r="B24" s="10" t="s">
        <v>6</v>
      </c>
      <c r="C24" s="10"/>
      <c r="D24" s="10"/>
      <c r="E24" s="10"/>
      <c r="F24" s="10"/>
      <c r="G24" s="10"/>
      <c r="H24" s="10"/>
      <c r="J24" s="10" t="s">
        <v>6</v>
      </c>
      <c r="K24" s="10"/>
      <c r="L24" s="10"/>
      <c r="M24" s="10"/>
      <c r="N24" s="10"/>
      <c r="O24" s="10"/>
      <c r="P24" s="10"/>
    </row>
    <row r="25" customFormat="false" ht="24" hidden="false" customHeight="false" outlineLevel="0" collapsed="false">
      <c r="B25" s="92" t="s">
        <v>48</v>
      </c>
      <c r="C25" s="92"/>
      <c r="D25" s="92"/>
      <c r="E25" s="92"/>
      <c r="F25" s="92"/>
      <c r="G25" s="92"/>
      <c r="H25" s="92"/>
      <c r="J25" s="92" t="s">
        <v>49</v>
      </c>
      <c r="K25" s="92"/>
      <c r="L25" s="92"/>
      <c r="M25" s="92"/>
      <c r="N25" s="92"/>
      <c r="O25" s="92"/>
      <c r="P25" s="92"/>
    </row>
    <row r="26" customFormat="false" ht="15.75" hidden="false" customHeight="false" outlineLevel="0" collapsed="false"/>
    <row r="27" customFormat="false" ht="32.25" hidden="false" customHeight="false" outlineLevel="0" collapsed="false">
      <c r="B27" s="97" t="s">
        <v>50</v>
      </c>
      <c r="C27" s="97"/>
      <c r="D27" s="97"/>
      <c r="E27" s="97"/>
      <c r="F27" s="97"/>
      <c r="G27" s="97"/>
      <c r="H27" s="97"/>
      <c r="J27" s="98" t="s">
        <v>2</v>
      </c>
      <c r="K27" s="98"/>
      <c r="L27" s="98"/>
      <c r="M27" s="98"/>
      <c r="N27" s="98"/>
      <c r="O27" s="99"/>
      <c r="P27" s="99"/>
      <c r="Q27" s="99"/>
    </row>
    <row r="28" customFormat="false" ht="32.25" hidden="false" customHeight="false" outlineLevel="0" collapsed="false">
      <c r="B28" s="100" t="s">
        <v>51</v>
      </c>
      <c r="C28" s="100"/>
      <c r="D28" s="100"/>
      <c r="E28" s="100"/>
      <c r="F28" s="100"/>
      <c r="G28" s="100"/>
      <c r="H28" s="100"/>
      <c r="J28" s="98"/>
      <c r="K28" s="98"/>
      <c r="L28" s="98"/>
      <c r="M28" s="98"/>
      <c r="N28" s="98"/>
      <c r="O28" s="99"/>
      <c r="P28" s="99"/>
      <c r="Q28" s="99"/>
    </row>
    <row r="29" customFormat="false" ht="31.5" hidden="false" customHeight="false" outlineLevel="0" collapsed="false">
      <c r="B29" s="101" t="s">
        <v>52</v>
      </c>
      <c r="C29" s="83"/>
      <c r="D29" s="83"/>
      <c r="E29" s="83"/>
      <c r="F29" s="83"/>
      <c r="G29" s="83"/>
      <c r="H29" s="84"/>
      <c r="J29" s="5" t="s">
        <v>53</v>
      </c>
      <c r="K29" s="5"/>
      <c r="L29" s="5"/>
      <c r="M29" s="5"/>
      <c r="N29" s="5"/>
    </row>
    <row r="30" customFormat="false" ht="32.25" hidden="false" customHeight="false" outlineLevel="0" collapsed="false">
      <c r="B30" s="102" t="s">
        <v>54</v>
      </c>
      <c r="C30" s="102"/>
      <c r="D30" s="102"/>
      <c r="E30" s="102"/>
      <c r="F30" s="102"/>
      <c r="G30" s="102"/>
      <c r="H30" s="102"/>
      <c r="J30" s="5" t="s">
        <v>55</v>
      </c>
      <c r="K30" s="5"/>
      <c r="L30" s="5"/>
      <c r="M30" s="5"/>
      <c r="N30" s="5"/>
    </row>
    <row r="31" customFormat="false" ht="15" hidden="false" customHeight="false" outlineLevel="0" collapsed="false">
      <c r="A31" s="69" t="s">
        <v>56</v>
      </c>
      <c r="J31" s="68" t="s">
        <v>19</v>
      </c>
    </row>
    <row r="32" customFormat="false" ht="15" hidden="false" customHeight="false" outlineLevel="0" collapsed="false">
      <c r="A32" s="69" t="s">
        <v>18</v>
      </c>
    </row>
  </sheetData>
  <mergeCells count="69">
    <mergeCell ref="A1:B1"/>
    <mergeCell ref="D1:M1"/>
    <mergeCell ref="B2:E2"/>
    <mergeCell ref="H2:K2"/>
    <mergeCell ref="N2:Q2"/>
    <mergeCell ref="A3:E3"/>
    <mergeCell ref="G3:K3"/>
    <mergeCell ref="M3:Q3"/>
    <mergeCell ref="A5:B5"/>
    <mergeCell ref="D5:E5"/>
    <mergeCell ref="G5:H5"/>
    <mergeCell ref="J5:K5"/>
    <mergeCell ref="M5:N5"/>
    <mergeCell ref="P5:Q5"/>
    <mergeCell ref="A7:B7"/>
    <mergeCell ref="D7:E7"/>
    <mergeCell ref="G7:H7"/>
    <mergeCell ref="J7:K7"/>
    <mergeCell ref="M7:N7"/>
    <mergeCell ref="P7:Q7"/>
    <mergeCell ref="A9:E9"/>
    <mergeCell ref="G9:K9"/>
    <mergeCell ref="M9:Q9"/>
    <mergeCell ref="A11:B11"/>
    <mergeCell ref="D11:E11"/>
    <mergeCell ref="G11:H11"/>
    <mergeCell ref="J11:K11"/>
    <mergeCell ref="M11:N11"/>
    <mergeCell ref="P11:Q11"/>
    <mergeCell ref="A13:B13"/>
    <mergeCell ref="D13:E13"/>
    <mergeCell ref="G13:H13"/>
    <mergeCell ref="J13:K13"/>
    <mergeCell ref="M13:N13"/>
    <mergeCell ref="P13:Q13"/>
    <mergeCell ref="M14:N14"/>
    <mergeCell ref="P14:Q14"/>
    <mergeCell ref="B15:C16"/>
    <mergeCell ref="D15:L16"/>
    <mergeCell ref="B17:H17"/>
    <mergeCell ref="J17:P17"/>
    <mergeCell ref="B18:H18"/>
    <mergeCell ref="J18:P18"/>
    <mergeCell ref="C19:D19"/>
    <mergeCell ref="E19:F19"/>
    <mergeCell ref="L19:M19"/>
    <mergeCell ref="O19:P19"/>
    <mergeCell ref="C20:D20"/>
    <mergeCell ref="E20:F20"/>
    <mergeCell ref="L20:M20"/>
    <mergeCell ref="O20:P20"/>
    <mergeCell ref="C21:D21"/>
    <mergeCell ref="E21:F21"/>
    <mergeCell ref="L21:M21"/>
    <mergeCell ref="O21:P21"/>
    <mergeCell ref="C22:D22"/>
    <mergeCell ref="E22:F22"/>
    <mergeCell ref="L22:M22"/>
    <mergeCell ref="O22:P22"/>
    <mergeCell ref="B24:H24"/>
    <mergeCell ref="J24:P24"/>
    <mergeCell ref="B25:H25"/>
    <mergeCell ref="J25:P25"/>
    <mergeCell ref="B27:H27"/>
    <mergeCell ref="J27:N28"/>
    <mergeCell ref="B28:H28"/>
    <mergeCell ref="J29:N29"/>
    <mergeCell ref="B30:H30"/>
    <mergeCell ref="J30:N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7:17:29Z</dcterms:created>
  <dc:creator>BlackCrystal™ v8</dc:creator>
  <dc:description/>
  <dc:language>en-US</dc:language>
  <cp:lastModifiedBy>Usuario</cp:lastModifiedBy>
  <cp:lastPrinted>2017-05-08T11:35:06Z</cp:lastPrinted>
  <dcterms:modified xsi:type="dcterms:W3CDTF">2017-05-08T11:35:17Z</dcterms:modified>
  <cp:revision>0</cp:revision>
  <dc:subject/>
  <dc:title/>
</cp:coreProperties>
</file>